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New" sheetId="1" state="visible" r:id="rId2"/>
    <sheet name="Sheet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3266">
  <si>
    <t xml:space="preserve">SIHOR TALUKA NIVRUT KARMCHARI MANDAL</t>
  </si>
  <si>
    <t xml:space="preserve">NO</t>
  </si>
  <si>
    <t xml:space="preserve">NAME OF PENSIONER</t>
  </si>
  <si>
    <t xml:space="preserve">WIFE</t>
  </si>
  <si>
    <t xml:space="preserve">ADDRESS</t>
  </si>
  <si>
    <t xml:space="preserve">DESIGNATION</t>
  </si>
  <si>
    <t xml:space="preserve">JOB LEAVING PLACE</t>
  </si>
  <si>
    <t xml:space="preserve">BIRTH DATE</t>
  </si>
  <si>
    <t xml:space="preserve">DATE  OF
RETIREMENT</t>
  </si>
  <si>
    <t xml:space="preserve">BANK A/C NO</t>
  </si>
  <si>
    <t xml:space="preserve">PENSION AMOUNT</t>
  </si>
  <si>
    <t xml:space="preserve">P.P.O.NO</t>
  </si>
  <si>
    <t xml:space="preserve">MOBILE NO. 
( WHATSAPP )</t>
  </si>
  <si>
    <t xml:space="preserve">NAME OF
 NOMINI</t>
  </si>
  <si>
    <t xml:space="preserve">BANK NAME
OF A/C</t>
  </si>
  <si>
    <t xml:space="preserve">PHOTO</t>
  </si>
  <si>
    <t xml:space="preserve">SIGNATURE</t>
  </si>
  <si>
    <t xml:space="preserve">PLACE</t>
  </si>
  <si>
    <t xml:space="preserve">DATE</t>
  </si>
  <si>
    <t xml:space="preserve">SHERO</t>
  </si>
  <si>
    <t xml:space="preserve">DHIRAJLAL GIRJASHANKAR BHAL</t>
  </si>
  <si>
    <t xml:space="preserve">DHIRAJLAL GIRJASHANKAR BHAL
SARSVAT SOCIETY  - SONGADH
Ta-SIHOR   Ds-BHAVNAGAR</t>
  </si>
  <si>
    <t xml:space="preserve">ASSI.TEACHER</t>
  </si>
  <si>
    <t xml:space="preserve">28/2/91</t>
  </si>
  <si>
    <t xml:space="preserve">lWZH,F, ULZHFX\SZ EF,
;FZ:JT ;M;FI8L v;MGU-
TFvl;CMZ lHvEFJGUZ</t>
  </si>
  <si>
    <t xml:space="preserve">RATILAL TRIKMAJI  DAVE</t>
  </si>
  <si>
    <t xml:space="preserve">RATILAL TRIKMAJI DAVE
NEAR GANAN BHARTY SCHOOL,  
PUNIT NAGAR PLOT NO-6  ,SIHOR</t>
  </si>
  <si>
    <t xml:space="preserve">30/9/93</t>
  </si>
  <si>
    <t xml:space="preserve">ZlT,F, l+SGHL NJ[
7FGEFZTL :S], 5F;[
5]lGTGUZ4%,M8G\v&amp;4l;CMZ</t>
  </si>
  <si>
    <t xml:space="preserve">MANJIBHAI KARSHANBHAI PATEL</t>
  </si>
  <si>
    <t xml:space="preserve">VJ;FG</t>
  </si>
  <si>
    <t xml:space="preserve">MANSUKHLAL  MAGANLAL  TRIVEDI</t>
  </si>
  <si>
    <t xml:space="preserve">MANSUKHLAL  MAGANLAL  TRIVEDI
SANOSARA Ta-SIHOR Ds-BHAVNAGAR</t>
  </si>
  <si>
    <t xml:space="preserve">DG;]B,F, DUG,F, l+J[NL
D]ov;6M;ZF TFvl;CMZ
lHvEFJGUZ</t>
  </si>
  <si>
    <t xml:space="preserve">DIWALIBEN  BHANJIBHAI  LUHAR</t>
  </si>
  <si>
    <t xml:space="preserve">AVSAN</t>
  </si>
  <si>
    <t xml:space="preserve">NIRMALABEN  MORLIDHAR  DAVE</t>
  </si>
  <si>
    <t xml:space="preserve">NIRMALABEN  MORLIDHAR  DAVE
VIVEKANAND SOCIETY
BEHIND  TAUNHOL  - SIHOR </t>
  </si>
  <si>
    <t xml:space="preserve">28/2/89</t>
  </si>
  <si>
    <t xml:space="preserve">lG"D,FA[G DMZ,LWZ NJ[
lJJ[SFG\N ;M;FI8L48FpGCM, 5FK/
l;CMZ</t>
  </si>
  <si>
    <t xml:space="preserve">VANMALIBHAI GAGJIBHAI VAGHESHVARI</t>
  </si>
  <si>
    <t xml:space="preserve">JAYANTILAL RAGHURAM TRIVEDI</t>
  </si>
  <si>
    <t xml:space="preserve">HI\lT,F, Zn]ZFD l+J[NL</t>
  </si>
  <si>
    <t xml:space="preserve">MRUDULABEN  R. PATHAK</t>
  </si>
  <si>
    <t xml:space="preserve">MRUDULABEN  R. PATHAK
GAUTAM SOCIETY - BEHIND  TAUNHOL
SIHOR </t>
  </si>
  <si>
    <t xml:space="preserve">30/9/92</t>
  </si>
  <si>
    <t xml:space="preserve">D'N],FA[G VFZP 5F9S
UF{TD ;M;FI8L4 8FpGCM, 5FK/
l;CMZ</t>
  </si>
  <si>
    <t xml:space="preserve">TRIBHOVANDAS TULSIDAS  RAMANUJ</t>
  </si>
  <si>
    <t xml:space="preserve">TRIBHOVANDAS TULSIDAS  RAMANUJ
DEVGANA  Ta-SIHOR  Ds-BHAVNAGAR</t>
  </si>
  <si>
    <t xml:space="preserve">15/3/36</t>
  </si>
  <si>
    <t xml:space="preserve">31/3/94</t>
  </si>
  <si>
    <t xml:space="preserve">l+EMJGNF; T],;LNF; ZFDFG]H
D]ovN[JUF6F  TFvl;CMZ lHvEFJGUZ</t>
  </si>
  <si>
    <t xml:space="preserve">CHUNILAL CHOTALAL TRIVEDI</t>
  </si>
  <si>
    <t xml:space="preserve">CHUNILAL CHOTALAL TRIVEDI
NAVRANG SOCIETY 
OPP-DADANI VAV  - SIHOR</t>
  </si>
  <si>
    <t xml:space="preserve">25/8/37</t>
  </si>
  <si>
    <t xml:space="preserve">31/10/95</t>
  </si>
  <si>
    <t xml:space="preserve">R]\lG,F, KM8F,F, l+J[NL
GJZ\U ;M;FI8L4 NFNFGLJFJ ;FD[4
l;CMZP</t>
  </si>
  <si>
    <t xml:space="preserve">JAYNTILAL DURLABHJI  NATHANI</t>
  </si>
  <si>
    <t xml:space="preserve">JAYNTILAL DURLABHJI  NATHANI
BHAVNAGAR</t>
  </si>
  <si>
    <t xml:space="preserve">HI\lT,F, N]'",EHL GFYF6L</t>
  </si>
  <si>
    <t xml:space="preserve">USHABEN  BHAILAL  MAHETA</t>
  </si>
  <si>
    <t xml:space="preserve">USHABEN  BHAILAL  MAHETA
BHAVNAGAR</t>
  </si>
  <si>
    <t xml:space="preserve">pQFFA[G EF.,F, DC[TF</t>
  </si>
  <si>
    <t xml:space="preserve">DHARAMSHIBHAI  BHAGVANBHAI 
                                           BHINGRADIYA</t>
  </si>
  <si>
    <t xml:space="preserve">DHARAMSHIBHAI  BHAGVANBHAI BHINGRADIYA
MOTASURKA   Ta-SIHOR Ds-BHAVNAGAR</t>
  </si>
  <si>
    <t xml:space="preserve">20/2/32</t>
  </si>
  <si>
    <t xml:space="preserve">31/5/90</t>
  </si>
  <si>
    <t xml:space="preserve">9327426202
9909258075</t>
  </si>
  <si>
    <t xml:space="preserve">WZDXLEF. EUJFGEF. EL\UZF9LIF
D]ovDM8F ;]ZSF TFvl;CMZ lHvEFJGUZ</t>
  </si>
  <si>
    <t xml:space="preserve">RAVISHANKAR  NARBHERAM 
                                                RAJYGURU</t>
  </si>
  <si>
    <t xml:space="preserve">RAVISHANKAR  NARBHERAM RAJYGURU
''SHIV''OM NAGAR GET NO-3 /64
NEAR JWEL CARKAL - BHAVNAGAR</t>
  </si>
  <si>
    <t xml:space="preserve">30/6/94</t>
  </si>
  <si>
    <t xml:space="preserve">ZlJX\SZ GZE[ZFD ZFHIU]~
cclXJcc 4 VMD GUZ U[8 G\v#q&amp;$
HJ[, ;S", GHLS 4 EFJGUZ</t>
  </si>
  <si>
    <t xml:space="preserve">PUSHPABEN BHAGVANDAS PAREKHA</t>
  </si>
  <si>
    <t xml:space="preserve">PUSHPABEN BHAGVANDAS PAREKHA
BHAVNAGAR</t>
  </si>
  <si>
    <t xml:space="preserve">5]Q5FA[G EUJFGNF; 5FZ[B</t>
  </si>
  <si>
    <t xml:space="preserve">LABHUBHAI GAVRISHANKAR TRIVEDI</t>
  </si>
  <si>
    <t xml:space="preserve">LABHUBHAI GAVRISHANKAR TRIVEDI
AHMEDABAD</t>
  </si>
  <si>
    <t xml:space="preserve">,FE]EF. UF{ZLX\SZ l+J[NL</t>
  </si>
  <si>
    <t xml:space="preserve">NIRMALABEN  LABHASHANKAR
                                                     TRIVEDI</t>
  </si>
  <si>
    <t xml:space="preserve">NIRMALABEN  LABHASHANKAR  TRIVEDI
AHMEDABAD</t>
  </si>
  <si>
    <t xml:space="preserve">lG"D,FA[G ,FEX\SZ l+J[NL</t>
  </si>
  <si>
    <t xml:space="preserve">HARSHIDABEN RATILAL OZA</t>
  </si>
  <si>
    <t xml:space="preserve">HARSHIDABEN  RATILAL  OZA
BHAVNAGAR</t>
  </si>
  <si>
    <t xml:space="preserve">ClQF"NFA[G ZlT,F, VMhF</t>
  </si>
  <si>
    <t xml:space="preserve">MAVSHANGBHAI LAXMANBHAI
                                                       VEGAD</t>
  </si>
  <si>
    <t xml:space="preserve">MAVSHANGBHAI  LAXMANBHAI  VEGAD
BHAVNAGAR</t>
  </si>
  <si>
    <t xml:space="preserve">31/12/2010</t>
  </si>
  <si>
    <t xml:space="preserve">DFJX\UEF. ,1D6EF. J[U0</t>
  </si>
  <si>
    <t xml:space="preserve">FAZALBHAI  VALIBHAI  CHAUHAN </t>
  </si>
  <si>
    <t xml:space="preserve">FAZALBHAI  VALIBHAI  CHAUHAN 
VALAVAD KANYA VIDYALAY
VALAVAD  Ta-SIHOR Ds-BHAVNAGAR</t>
  </si>
  <si>
    <t xml:space="preserve">29/4/37</t>
  </si>
  <si>
    <t xml:space="preserve">29/4/95</t>
  </si>
  <si>
    <t xml:space="preserve">OFH,EF. J,LEF. RF{CF6
D]ovJ/FJ0 TFvl;CMZ lHvEFJGUZ</t>
  </si>
  <si>
    <t xml:space="preserve">KANTABEN DEVDAS TRIVEDI</t>
  </si>
  <si>
    <t xml:space="preserve">KANTABEN DEVDAS TRIVEDI
BHAVNAGAR</t>
  </si>
  <si>
    <t xml:space="preserve">SFgTFA[G N[JNF; l+J[NL</t>
  </si>
  <si>
    <t xml:space="preserve">LILAVATI DAYASHANKAR PANDYA</t>
  </si>
  <si>
    <t xml:space="preserve">RAMSHANKAR HIRJIBHAI DAVE</t>
  </si>
  <si>
    <t xml:space="preserve">RAMSHANKAR HIRJIBHAI DAVE
BUDHANA Ta-SIHOR  Ds-BHAVNAGAR</t>
  </si>
  <si>
    <t xml:space="preserve">ZFDX\SZ lCZHLEF. NJ[
D]ovA]-6F TFvl;CMZ lHvEFJGUZ</t>
  </si>
  <si>
    <t xml:space="preserve">REKHABEN HARSHADRAY JANI</t>
  </si>
  <si>
    <t xml:space="preserve">REKHABEN HARSHADRAY JANI
BUDHANA  Ta-SIHOR  Ds-BHAVNAGAR</t>
  </si>
  <si>
    <t xml:space="preserve">Z[BFA[G CQF"NZFI HFGL
D]ovA]-6F TFvl;CMZ lHvEFJGUZ</t>
  </si>
  <si>
    <t xml:space="preserve">DINKARRAY BHAISHANKAR UPADHAY</t>
  </si>
  <si>
    <t xml:space="preserve">JERAMBHAI HARKHABHAI BELADIYA</t>
  </si>
  <si>
    <t xml:space="preserve">JERAMBHAI HARKHABHAI BELADIYA
TANA  Ta-SIHOR  Ds-BHAVNAGAR</t>
  </si>
  <si>
    <t xml:space="preserve">30/4/92</t>
  </si>
  <si>
    <t xml:space="preserve">DPP/P/29567</t>
  </si>
  <si>
    <t xml:space="preserve">H[ZFDEF. CZBFEF. A[,0LIF
D]ov8F6F  TFvl;CMZ lHvEFJGUZ</t>
  </si>
  <si>
    <t xml:space="preserve">JAGDISHBHAI GIRJASHANKAR TRIVEDI</t>
  </si>
  <si>
    <t xml:space="preserve">JAGDISHBHAI GIRJASHANKAR TRIVEDI
VADHAVAN</t>
  </si>
  <si>
    <t xml:space="preserve">HUlNXEF. ULZHFX\SZ l+J[NL </t>
  </si>
  <si>
    <t xml:space="preserve">NATHABHAI KARSHANBHAI GODHANI</t>
  </si>
  <si>
    <t xml:space="preserve">NATHABHAI KARSHANBHAI GODHANI
TANA   Ta-SIHOR  Ds-BHAVNAGAR</t>
  </si>
  <si>
    <t xml:space="preserve">18/7/39</t>
  </si>
  <si>
    <t xml:space="preserve">31/7/97</t>
  </si>
  <si>
    <t xml:space="preserve">GFYFEF. SZXGEF. UMWF6L
D]ov8F6F  TFvl;CMZ lHvEFJGUZ</t>
  </si>
  <si>
    <t xml:space="preserve">AANADGAURI MANHARLAL UPADHAY</t>
  </si>
  <si>
    <t xml:space="preserve">AANADGAURI MANHARLAL UPADHAY
TANA   Ta-SIHOR  Ds-BHAVNAGAR</t>
  </si>
  <si>
    <t xml:space="preserve">28/2/97</t>
  </si>
  <si>
    <t xml:space="preserve">VFG\NUF{ZL DGCZ,F, p5FwIFI
D]ov8F6F  TFvl;CMZ lHvEFJGUZ</t>
  </si>
  <si>
    <t xml:space="preserve">DAYALBHAI SHESHBHAI MAKWANA</t>
  </si>
  <si>
    <t xml:space="preserve">DAYALBHAI SHESHBHAI MAKWANA
TANA   Ta-SIHOR  Ds-BHAVNAGAR</t>
  </si>
  <si>
    <t xml:space="preserve">31/8/39</t>
  </si>
  <si>
    <t xml:space="preserve">31/8/97</t>
  </si>
  <si>
    <t xml:space="preserve">NIF/EF. X[XEF. DSJF6F
D]ov8F6F  TFvl;CMZ lHvEFJGUZ</t>
  </si>
  <si>
    <t xml:space="preserve">BHAGVATSINH NAVALSINH GOHIL</t>
  </si>
  <si>
    <t xml:space="preserve">MANSUKHLAL NANDLAL VADHESHVRI</t>
  </si>
  <si>
    <t xml:space="preserve">RAVISHANKAR  SHIVSHANKAR
                                                   UPADHAY</t>
  </si>
  <si>
    <t xml:space="preserve">KANYALAL CHIMANLAL DAVE</t>
  </si>
  <si>
    <t xml:space="preserve">KANYALAL CHIMANLAL DAVE
VARAL  Ta-SIHOR  Ds-BHAVNAGAR</t>
  </si>
  <si>
    <t xml:space="preserve">31/7/95</t>
  </si>
  <si>
    <t xml:space="preserve">SG{IF,F, RLDG,F, NJ[
D]ovJZ,   TFvl;CMZ lHvEFJGUZ</t>
  </si>
  <si>
    <t xml:space="preserve">NISHARHUSEN BABULAL BHIMANI </t>
  </si>
  <si>
    <t xml:space="preserve">GAUTAMPURI GULABPURI GAVSHAMI</t>
  </si>
  <si>
    <t xml:space="preserve">GAUTAMPURI GULABPURI GAVSHAMI
BHAVNAGAR</t>
  </si>
  <si>
    <t xml:space="preserve">UF{TD5]ZL U],FA5]ZL UF{:JFDL</t>
  </si>
  <si>
    <t xml:space="preserve">BEVDATA</t>
  </si>
  <si>
    <t xml:space="preserve">LILAVATI UMAYASHANKAR UPADHAY</t>
  </si>
  <si>
    <t xml:space="preserve">NATVARLAL VAJESHANKAR JINI</t>
  </si>
  <si>
    <t xml:space="preserve">NATVARLAL VAJESHANKAR JINI
NANASURKA  Ta-SIHOR Ds-BHAVNAGAR</t>
  </si>
  <si>
    <t xml:space="preserve">27/10/39</t>
  </si>
  <si>
    <t xml:space="preserve">31/10/97</t>
  </si>
  <si>
    <t xml:space="preserve">G8JZ,F, JH[X\SZ HFGL
D]ov GFGF ;]ZSF TFvl;CMZ
lHvEFJGUZ</t>
  </si>
  <si>
    <t xml:space="preserve">NIRMALABEN KANTILAL JANI</t>
  </si>
  <si>
    <t xml:space="preserve">KANTILAL LALJIBHAI KANADA</t>
  </si>
  <si>
    <t xml:space="preserve">MANJULABEN  PRANSHANKAR 
                                              RAJAYGURU</t>
  </si>
  <si>
    <t xml:space="preserve">MANJULABEN  PRANSHANKAR  RAJAYGURU
MUNICHOK  PIPLAVALI SHERI  - SIHOR</t>
  </si>
  <si>
    <t xml:space="preserve">D\H],FA[G 5|F6X\SZ ZFHIU]~
D]GL RMS 4 5L5/FJF/L X[ZL
l;CMZP
</t>
  </si>
  <si>
    <t xml:space="preserve">JAYSHANKAR JATASHANKAR UPADHAY</t>
  </si>
  <si>
    <r>
      <rPr>
        <sz val="12"/>
        <color rgb="FF000000"/>
        <rFont val="Calibri"/>
        <family val="2"/>
      </rPr>
      <t xml:space="preserve">JAYSHANKAR JATASHANKAR UPADHAY
GAYATRI NAGAR  273 </t>
    </r>
    <r>
      <rPr>
        <b val="true"/>
        <sz val="12"/>
        <color rgb="FF000000"/>
        <rFont val="Calibri"/>
        <family val="2"/>
      </rPr>
      <t xml:space="preserve">NEAR  DADANI VAV
</t>
    </r>
    <r>
      <rPr>
        <sz val="12"/>
        <color rgb="FF000000"/>
        <rFont val="Calibri"/>
        <family val="2"/>
      </rPr>
      <t xml:space="preserve">SIHOR</t>
    </r>
  </si>
  <si>
    <t xml:space="preserve">30/9/91</t>
  </si>
  <si>
    <t xml:space="preserve">DPP/PA/22187</t>
  </si>
  <si>
    <t xml:space="preserve">02846-223440</t>
  </si>
  <si>
    <t xml:space="preserve">HIX\SZ H8FX\SZ p5FwIFI
UFIl+ GUZvZ*#4 NFNFGLJFJ 5F;[
l;CMZP</t>
  </si>
  <si>
    <t xml:space="preserve">JASVANTRAY RAGHURAM TRIVEDI</t>
  </si>
  <si>
    <t xml:space="preserve">AJITBHAI SHAMJIBHAI RATHOD </t>
  </si>
  <si>
    <t xml:space="preserve">VIRENDRAKUMAR  JAYNTILAL BHATT</t>
  </si>
  <si>
    <t xml:space="preserve">TO
VIRENDRAKUMAR  JAYNTILAL BHATT
NESADA  Ta-SIHOR  Ds-BHAVNAGAR</t>
  </si>
  <si>
    <t xml:space="preserve">lJZ[ãS]DFZ HI\lT,F, EÎ
D]ov G[;0F TFvl;CMZ lHvEFJGUZ</t>
  </si>
  <si>
    <t xml:space="preserve">MUKUNDRAY PRANSHANKAR RAJGURU</t>
  </si>
  <si>
    <t xml:space="preserve">HIRALAL GIGABHAI VAGHANI</t>
  </si>
  <si>
    <t xml:space="preserve">HIRALAL GIGABHAI VAGHANI
TANA  Ta- SIHOR  Ds-BHAVNAGAR</t>
  </si>
  <si>
    <t xml:space="preserve">lCZF,F, ULUFEF. JFWF6L
D]ov8F6F  TFvl;CMZ lHvEFJGUZ</t>
  </si>
  <si>
    <t xml:space="preserve">KANTILAL NANJIBHAI CHAVDA</t>
  </si>
  <si>
    <t xml:space="preserve">JAYNTILAL  JAMNADAS  BUCH</t>
  </si>
  <si>
    <t xml:space="preserve">JAYNTILAL  JAMNADAS  BUCH
DHOLKIYA SHERI,SIHORI MATA KHACHO
SIHOR</t>
  </si>
  <si>
    <t xml:space="preserve">15/3/39</t>
  </si>
  <si>
    <t xml:space="preserve">31/5/97</t>
  </si>
  <si>
    <t xml:space="preserve">HI\lT,F, HDGFNF; A]R
WM/lSIF X[ZL4lXCMZL DFTFGM BFRM  D]ovl;CMZP</t>
  </si>
  <si>
    <t xml:space="preserve">NATHALAL NANDLAL VYAS</t>
  </si>
  <si>
    <t xml:space="preserve">NATHALAL NANDLAL VYAS
SANKLP-SIDHI,OPP-RELAYANC PETROL PAMP
KHADIA  SIHOR</t>
  </si>
  <si>
    <t xml:space="preserve">25/11/39</t>
  </si>
  <si>
    <t xml:space="preserve">30/11/97</t>
  </si>
  <si>
    <t xml:space="preserve">GFYF,F, G\N,F, jIF;
;\S&lt;5vl;wWL 4lZ,Fig; 5[8=M, 5\5 ;FD[4BF0LIF lJ:TFZ  l;CMZ</t>
  </si>
  <si>
    <t xml:space="preserve">HASUMATIBEN JIVRAMBHAI ACHARY</t>
  </si>
  <si>
    <t xml:space="preserve">KIRITKUMAR NARBDASHANKAR BHATT</t>
  </si>
  <si>
    <t xml:space="preserve">KIRITKUMAR NARBDASHANKAR BHATT
''TRIPADA''OPP-PANCH SHIL SOCIETY
NESDA ROAD  -  SIHOR</t>
  </si>
  <si>
    <t xml:space="preserve">lSZL8S]DFZ GD"NFX\SZ EÎ
ccl+5NFcc 5\RlX, ;M;FI8L ;FD[
G[;0F ZM0 v l;CMZ </t>
  </si>
  <si>
    <t xml:space="preserve">JAYANTILAL VANMALIDAS UPADHAY</t>
  </si>
  <si>
    <t xml:space="preserve">JAYANTILAL VANMALIDAS UPADHAY
NAVRANG SOCIETY ,DERY OF HANUMAN
SIHOR</t>
  </si>
  <si>
    <t xml:space="preserve">30/11/1990</t>
  </si>
  <si>
    <t xml:space="preserve">DPP/P/15184</t>
  </si>
  <si>
    <t xml:space="preserve">HI\lT,F, JGDF/LNF; p5FwIFI
GJZ\U ;M;FI8L 4CG]DFGNFNFGL N[ZL
l;CMZP</t>
  </si>
  <si>
    <t xml:space="preserve">BHANUPRASAD AMRUTLAL JOSHI</t>
  </si>
  <si>
    <t xml:space="preserve">BHANUPRASAD AMRUTLAL JOSHI
GAYTRI NAGAR ,G.I.D.C. - SIHOR</t>
  </si>
  <si>
    <t xml:space="preserve">EFG]5|;FN VD'T,F, HMQFL
UFIl+ GUZ4U]PCFPAM0"  v l;CMZ</t>
  </si>
  <si>
    <t xml:space="preserve">MUKTABEN  BHIMJIBHAI  CHAVDA</t>
  </si>
  <si>
    <t xml:space="preserve">KANYALAL HIMATLAL  SUKLA</t>
  </si>
  <si>
    <t xml:space="preserve">KANYALAL HIMATLAL  SUKLA
KUNJ GALI, OPP- HOUS OF SABUVALA
SIHOR</t>
  </si>
  <si>
    <t xml:space="preserve">18/8/42</t>
  </si>
  <si>
    <t xml:space="preserve">31/8/2000</t>
  </si>
  <si>
    <t xml:space="preserve">SG{{IF,F, lCDT,F, X]S,
S]\HU,L4 ;FA]JF,FGF DSFG ;FD[
l;CMZP</t>
  </si>
  <si>
    <t xml:space="preserve">HARSHDBHAI REVASHANKAR PATHAK</t>
  </si>
  <si>
    <t xml:space="preserve">HARSHDBHAI REVASHANKAR PATHAK
PLOT NO-204 A ,''TRIPADA''
OPP- TOBECO KARKHANA  - SIHOR</t>
  </si>
  <si>
    <t xml:space="preserve">27/7/49</t>
  </si>
  <si>
    <t xml:space="preserve">30/4/97</t>
  </si>
  <si>
    <t xml:space="preserve">CQF"NZFI Z[JFX\SZ 5F9S
%,M8 G\vZ_$ V[4 ccl+5NFcc
TDFS]GF SFZBFGF ;FD[ vl;CMZ</t>
  </si>
  <si>
    <t xml:space="preserve">KAMLABEN  DEVSHANKAR  JOSHI</t>
  </si>
  <si>
    <t xml:space="preserve">NAGINDAS  GIRJASHANKAR RAJYGURU</t>
  </si>
  <si>
    <t xml:space="preserve">NAGINDAS  GIRJASHANKAR RAJYGURU
''OMKAR'' VIVEKANAND PARK -41,
BHAVNAGAR</t>
  </si>
  <si>
    <t xml:space="preserve">GULGNF; ULZHFX\SZ ZFHIU]~
ccVMDSFZcclJJ[SFG\N5FS" v$!
EFJGUZ</t>
  </si>
  <si>
    <t xml:space="preserve">CHIMANLAL RUGNATH TRIVEDI</t>
  </si>
  <si>
    <t xml:space="preserve">DEVJIBHAI  BECHARBHAI  JADAV</t>
  </si>
  <si>
    <t xml:space="preserve">DEVJIBHAI  BECHARBHAI  JADAV
''CHAMUNDA KRYPA''PLOT NO-19
SWSTIK SOCIETY-2,OPP-MUSAFARI BANGLOW
SIHOR</t>
  </si>
  <si>
    <t xml:space="preserve">21/9/40</t>
  </si>
  <si>
    <t xml:space="preserve">31/9/98</t>
  </si>
  <si>
    <t xml:space="preserve">L/BVR/PT/1556</t>
  </si>
  <si>
    <t xml:space="preserve">N[JHLEF. A[RZEF. HFNJ
ccRFD]\0F Ê'5Fcc %,M8 G\v!)
:Jl:TS ;M;FI8LvZ4 D];FOZL
A\U,F ;FD[ vl;CMZ</t>
  </si>
  <si>
    <t xml:space="preserve">GUNVANTRAY KANTILAL DAVE</t>
  </si>
  <si>
    <t xml:space="preserve">PRAVINCHANDRA PARMANAND PATHAK</t>
  </si>
  <si>
    <t xml:space="preserve">PRAVINCHANDRA PARMANAND PATHAK
MARUTY NAGAR ,PLOT NO-7   SIHOR</t>
  </si>
  <si>
    <t xml:space="preserve">21/12/1933</t>
  </si>
  <si>
    <t xml:space="preserve">31/12/1991</t>
  </si>
  <si>
    <t xml:space="preserve">PN.175.S.R.N.177</t>
  </si>
  <si>
    <t xml:space="preserve">5|lJ6R\ã 5ZDFG\N 5F9S
DF~TL GUZ4:8[XG ZM04%,M8 G\v* l;CMZ</t>
  </si>
  <si>
    <t xml:space="preserve">MOHANBHAI  JIVABHAI  VAGHELA</t>
  </si>
  <si>
    <t xml:space="preserve">MOHANBHAI  JIVABHAI  VAGHELA
NANASURKA  Ta-SIHOR  Ds-BHAVNAGAR</t>
  </si>
  <si>
    <t xml:space="preserve">28/2/99</t>
  </si>
  <si>
    <r>
      <rPr>
        <sz val="16"/>
        <color rgb="FF000000"/>
        <rFont val="LMG-Paras Wide"/>
        <family val="0"/>
      </rPr>
      <t xml:space="preserve">DMCGEF. HLJFEF. JFn[,F
D]ovGFGF;]ZSF </t>
    </r>
    <r>
      <rPr>
        <sz val="14"/>
        <color rgb="FF000000"/>
        <rFont val="LMG-Paras Wide"/>
        <family val="0"/>
      </rPr>
      <t xml:space="preserve">TFvl;CMZ lHvEFJGUZ</t>
    </r>
  </si>
  <si>
    <t xml:space="preserve">DALPATRAM BECHARLAL KANADA</t>
  </si>
  <si>
    <t xml:space="preserve">DALPATRAM BECHARLAL KANADA
KHARKADI  Ta-GHOGHA  Ds-BHAVNAGAR</t>
  </si>
  <si>
    <t xml:space="preserve">N,5TZFD A[RZ,F, SGF0F
D]ovBZS0L TFvWMWF  lHvEFJGUZ 
</t>
  </si>
  <si>
    <t xml:space="preserve">BABULAL  CHATRABHUJ  PANDYA</t>
  </si>
  <si>
    <t xml:space="preserve">BABULAL  CHATRABHUJ  PANDYA
AGIYALI  Ta-SIHOR  Ds-BHAVNAGAR</t>
  </si>
  <si>
    <r>
      <rPr>
        <sz val="16"/>
        <color rgb="FF000000"/>
        <rFont val="LMG-Paras Wide"/>
        <family val="0"/>
      </rPr>
      <t xml:space="preserve">AFA],F, R+E]H 5\0IF
D]ovVULIF/L TFvl;CMZ </t>
    </r>
    <r>
      <rPr>
        <sz val="14"/>
        <color rgb="FF000000"/>
        <rFont val="LMG-Paras Wide"/>
        <family val="0"/>
      </rPr>
      <t xml:space="preserve">lHvEFJGUZ</t>
    </r>
  </si>
  <si>
    <t xml:space="preserve">BHANUSHANKAR  LAXMIRAM PANDYA                                         </t>
  </si>
  <si>
    <t xml:space="preserve">BHANUSHANKAR  LAXMIRAM PANDYA 
''GAYTRI KRUPA'' DHOBI STRIT - SIHOR</t>
  </si>
  <si>
    <t xml:space="preserve">18/11/1939</t>
  </si>
  <si>
    <t xml:space="preserve">30/11/1997</t>
  </si>
  <si>
    <t xml:space="preserve">EFG]X\SZ ,1DLZFD 5\0IF
ccUFI+L Ê'5Fcc WMAL X[ZL l;CMZ</t>
  </si>
  <si>
    <t xml:space="preserve">ISHVARBHAI  VAGHAJIBHAI  BHALANI</t>
  </si>
  <si>
    <t xml:space="preserve">BHUPATBHAI  MOHANBHAI  GORADIYA</t>
  </si>
  <si>
    <t xml:space="preserve">BHUPATBHAI  MOHANBHAI  GORADIYA
BHAVNAGAR</t>
  </si>
  <si>
    <t xml:space="preserve">E]5TEF. DMCGEF. UMZ0LIF
EFJGUZ</t>
  </si>
  <si>
    <t xml:space="preserve">CHANDRAVADAN  CHIMANLAL DAVE</t>
  </si>
  <si>
    <t xml:space="preserve">MAHESHBHAI  GANPATBHAI  RAVAL</t>
  </si>
  <si>
    <t xml:space="preserve">KANYALAL RATILAL DAVE</t>
  </si>
  <si>
    <t xml:space="preserve">KANYALAL RATILAL DAVE
NAVRANG SOCIETY , NEAR SHUBH BANGLOW
OPP- DADA NI VAV  - SIHOR</t>
  </si>
  <si>
    <t xml:space="preserve">22/3/42</t>
  </si>
  <si>
    <t xml:space="preserve">L/BVR/PT/1815</t>
  </si>
  <si>
    <t xml:space="preserve">SG{IF,F, ZlT,F, NJ[
GJZ\U ;M;FI8L4X]E A\U,FGL
AFH]DF\ NFNFGLJFJ ;FD[v l;CMZ</t>
  </si>
  <si>
    <t xml:space="preserve">NARHARIBHAI MANSUKHLAL MAHETA</t>
  </si>
  <si>
    <t xml:space="preserve">NANJIBHAI PRAGAJIBHAI  BAMBHANIYA</t>
  </si>
  <si>
    <t xml:space="preserve">NANJIBHAI PRAGAJIBHAI  BAMBHANIYA
DHANKEDI ROAD,  SIHOR </t>
  </si>
  <si>
    <t xml:space="preserve">GFGHLEF. 5|FUHLEF. AF\E6LIF
WGS[0L ZM0 vl;CMZ</t>
  </si>
  <si>
    <t xml:space="preserve">MANVANTRAY JAYANTILAL BHATT</t>
  </si>
  <si>
    <t xml:space="preserve">MANVANTRAY JAYANTILAL BHATT
KANSARA BAZAR ,  SIHOR</t>
  </si>
  <si>
    <t xml:space="preserve">DGJ\TZFI HI\lT,F, EÎ
S\;FZF AHFZvl;CMZ</t>
  </si>
  <si>
    <t xml:space="preserve">RASULBHAI ALIBHAI PADHIYAR</t>
  </si>
  <si>
    <t xml:space="preserve">RASULBHAI ALIBHAI PADHIYAR
MAKAT NO DHAL, JALUNO CHOK
SHIHOR</t>
  </si>
  <si>
    <t xml:space="preserve">29/11/38</t>
  </si>
  <si>
    <t xml:space="preserve">L/BVR/PT/1187</t>
  </si>
  <si>
    <t xml:space="preserve">Z;],EF. V,LEF. 5-LIFZ
DSFTGM -F/4 H,]GM RMS
l;CMZ</t>
  </si>
  <si>
    <t xml:space="preserve">PREMJIBHAI ANANDBHAI MAKWANA</t>
  </si>
  <si>
    <t xml:space="preserve">PREMJIBHAI ANANDBHAI MAKWANA
AMABLA   TA-SIHOR  Ds-BHAVNAGAR</t>
  </si>
  <si>
    <t xml:space="preserve">31/3/97</t>
  </si>
  <si>
    <t xml:space="preserve">5|[DHLEF. VFG\NEF. DSJF6F
D]\ovVF\A,F  TFvl;CMZ lHvEFJGUZ</t>
  </si>
  <si>
    <t xml:space="preserve">BACHUBHAI  HARSHDBHAI  DAVE</t>
  </si>
  <si>
    <t xml:space="preserve">BACHUBHAI  HARSHDBHAI  DAVE
BEHIND  NAVRANG SOCIETY
OPP-DADA NI VAV  -SIHOR</t>
  </si>
  <si>
    <t xml:space="preserve">19/3/45</t>
  </si>
  <si>
    <t xml:space="preserve">31/3/2010</t>
  </si>
  <si>
    <t xml:space="preserve">AR]\EF. CQF"NEF. NJ[
GJZ\U ;M;FI8L 5FK/4
NFNFGLJFJ ;FD[ v l;CMZ</t>
  </si>
  <si>
    <t xml:space="preserve">VASUMATIBEN BHANUSHANKAR SUKAL</t>
  </si>
  <si>
    <t xml:space="preserve">VASUMATIBEN BHANUSHANKAR SUKAL
BEHIND  NAVRANG SOCIETY
OPP-DADA NI VAV -SIHOR</t>
  </si>
  <si>
    <t xml:space="preserve">31/5/2002</t>
  </si>
  <si>
    <t xml:space="preserve">J;]DlTA[G EFG]X\SZ X]S,
GJZ\U ;M;FI8L 5FK/4
NFNFGLJFJ ;FD[ v l;CMZ</t>
  </si>
  <si>
    <t xml:space="preserve">KALUBHAI  LALJIBHAI  SAVANI </t>
  </si>
  <si>
    <t xml:space="preserve">31/12/2003</t>
  </si>
  <si>
    <t xml:space="preserve">SF/]EF. ,F,HLEF. ;JF6L</t>
  </si>
  <si>
    <t xml:space="preserve">SURESHBHAI MULSHANKAR RAJYGURU</t>
  </si>
  <si>
    <t xml:space="preserve">SURESHBHAI MULSHANKAR RAJYGURU
RAJGORSHERI -SIHOR</t>
  </si>
  <si>
    <t xml:space="preserve">28/2/2001</t>
  </si>
  <si>
    <t xml:space="preserve">L/BVR/PT/2087</t>
  </si>
  <si>
    <t xml:space="preserve">;]Z[XEF. D]/X\SZ ZFHIU]~
ZFHUMZ X[ZL 4l;CMZ</t>
  </si>
  <si>
    <t xml:space="preserve">MANHARBEN MANSUKHLAL TRIVEDI</t>
  </si>
  <si>
    <t xml:space="preserve">PRAVINCHANDRA MAGANLAL TRIVEDI</t>
  </si>
  <si>
    <t xml:space="preserve">PRAVINCHANDRA MAGANLAL TRIVEDI
YOGIPARK,KHADIA,OPP-DADANI VAV
SIHOR</t>
  </si>
  <si>
    <t xml:space="preserve">30/6/2001</t>
  </si>
  <si>
    <t xml:space="preserve">5|lJ6R\ã DUG,F, l+J[NL
IMUL 5FS" 4BF0LIF 4NFNFGL
JFJ ;FD[ vl;CMZ</t>
  </si>
  <si>
    <t xml:space="preserve">NIRMALABEN JAYNTILAL BHATT</t>
  </si>
  <si>
    <t xml:space="preserve">NIRMALABEN JAYNTILAL BHATT
SHIVAM SOCIETY,OPP-VIRAJ TENAMENT
AHMEDABAD ROAD, SIHOR</t>
  </si>
  <si>
    <t xml:space="preserve">15/6/44</t>
  </si>
  <si>
    <t xml:space="preserve">30/6/2002</t>
  </si>
  <si>
    <t xml:space="preserve">lGD"/FA[G HI\lTEF. EÎ
lXJD ;M;FI8L4lJZFH 8[GFD[g8 ;FD[
VDNFJFN ZM0 vl;CMZ</t>
  </si>
  <si>
    <t xml:space="preserve">JASUMATIBEN MULSHANKAR PANDYA</t>
  </si>
  <si>
    <t xml:space="preserve">JASUMATIBEN MULSHANKAR PANDYA
BHAGVATI SOCIETY ,KHADIYA, SIHOR</t>
  </si>
  <si>
    <t xml:space="preserve">31/7/2004</t>
  </si>
  <si>
    <t xml:space="preserve">H;]DlTA[G D]/X\SZ 5\0IF
EUJTL ;M;FI8L4 BF0LIF4
l;CMZP</t>
  </si>
  <si>
    <t xml:space="preserve">DAMJIBHAI JADAVBHAI  BHALANI</t>
  </si>
  <si>
    <t xml:space="preserve">DAMJIBHAI JADAVBHAI  BHALANI
AMARGADH , Ta-SIHOR Ds-BHAVNAGAR</t>
  </si>
  <si>
    <t xml:space="preserve">22/8/43</t>
  </si>
  <si>
    <t xml:space="preserve">31/8/2001</t>
  </si>
  <si>
    <t xml:space="preserve">NFDHLEF. HFNJEF. E,F6L
D]\ovVDZU-  TFvl;CMZ lHvEFJGUZ</t>
  </si>
  <si>
    <t xml:space="preserve">CHAMPABEN  JAGJIVANDAS  VANANI</t>
  </si>
  <si>
    <t xml:space="preserve">CHAMPABEN  JAGJIVANDAS  VANANI
SAGVADI ,SIHOR</t>
  </si>
  <si>
    <t xml:space="preserve">17/8/35</t>
  </si>
  <si>
    <t xml:space="preserve">31/10/93</t>
  </si>
  <si>
    <t xml:space="preserve">R\5FA[G HUHLJGNF; JGF6L
D]ov;FUJF0L4 l;CMZ</t>
  </si>
  <si>
    <t xml:space="preserve">PRAVINCHANDRA BHANUSHANKAR
                                                        MAHETA</t>
  </si>
  <si>
    <t xml:space="preserve">PRAVINCHANDRA BHANUSHANKAR MAHETA
MAHETA STRIT,KHARAKUVA CHOK - SIHOR</t>
  </si>
  <si>
    <t xml:space="preserve">31/1/2003</t>
  </si>
  <si>
    <t xml:space="preserve">5|lJ6R\ã EFG]X\SZ DC[TF
DC[TF X[ZL4BFZFS]JF RMS4
l;CMZP</t>
  </si>
  <si>
    <t xml:space="preserve">VIDYABEN AMBASHANKAR BHATT</t>
  </si>
  <si>
    <t xml:space="preserve">VIDYABEN AMBASHANKAR BHATT
TANA  Ta-SIHOR  Ds-BHAVNAGAR</t>
  </si>
  <si>
    <t xml:space="preserve">15/11/29</t>
  </si>
  <si>
    <t xml:space="preserve">30/11/87</t>
  </si>
  <si>
    <t xml:space="preserve">lJNIFA[G V\AFX\SZ EÎ
D]ov8F6F TFvl;CMZ lHvEFJGUZ</t>
  </si>
  <si>
    <t xml:space="preserve">KARSHANBHAI GEMALBHAI MORI</t>
  </si>
  <si>
    <t xml:space="preserve">JAYANTILAL MOHANBHAI VANKANI</t>
  </si>
  <si>
    <t xml:space="preserve">CHANDULAL KESHAVLAL JOSHI</t>
  </si>
  <si>
    <t xml:space="preserve">CHANDULAL KESHAVLAL JOSHI
''OMKAR'' SHIVSHAKTI SOCIETY
SIHOR</t>
  </si>
  <si>
    <t xml:space="preserve">R\N],F, S[XJ,F, HMQFL
ccVMDSFZcc lXJXlST ;M;FI8L
7FGEFZTL :S],GL 5FK/ v l;CMZ</t>
  </si>
  <si>
    <t xml:space="preserve">LALUBHA SARTANSINH GOHIL</t>
  </si>
  <si>
    <t xml:space="preserve">LALUBHA SARTANSINH GOHIL
NEAR  POST OFFICE - SONGADH</t>
  </si>
  <si>
    <t xml:space="preserve">22/6/44</t>
  </si>
  <si>
    <t xml:space="preserve">,F,]EF ;ZTFGl;C UMlC,
5M:8 VMOL; 5F;[ v;MGU-</t>
  </si>
  <si>
    <t xml:space="preserve">DALSUKHBHAI  PRABHUDAS  DAVE</t>
  </si>
  <si>
    <t xml:space="preserve">DALSUKHBHAI  PRABHUDAS  DAVE
AMBLA  Ta-SIHOR  Ds- BHAVNAGAR</t>
  </si>
  <si>
    <t xml:space="preserve">13/4/42</t>
  </si>
  <si>
    <t xml:space="preserve">13/4/2000</t>
  </si>
  <si>
    <r>
      <rPr>
        <sz val="18"/>
        <color rgb="FF000000"/>
        <rFont val="LMG-Paras Wide"/>
        <family val="0"/>
      </rPr>
      <t xml:space="preserve">N,;]BEF. 5|E]NF; NJ[
</t>
    </r>
    <r>
      <rPr>
        <sz val="16"/>
        <color rgb="FF000000"/>
        <rFont val="LMG-Paras Wide"/>
        <family val="0"/>
      </rPr>
      <t xml:space="preserve">D]ovVF\A,F TFvl;CMZ lHvEFJGUZ</t>
    </r>
  </si>
  <si>
    <t xml:space="preserve">JIVRAJBHAI NANJIBHAI GHORI</t>
  </si>
  <si>
    <t xml:space="preserve">JIVRAJBHAI NANJIBHAI GHORI
AMBLA  Ta-SIHOR  Ds- BHAVNAGAR</t>
  </si>
  <si>
    <t xml:space="preserve">18/12/37</t>
  </si>
  <si>
    <t xml:space="preserve">31/12/95</t>
  </si>
  <si>
    <t xml:space="preserve">02846-244604</t>
  </si>
  <si>
    <t xml:space="preserve">HLJZFHEF. GFGHLEF. nMZL
D]ovVF\A,F TFvl;CMZ lHvEFJGUZ </t>
  </si>
  <si>
    <t xml:space="preserve">GANPATBHAI  GIRJASHANKAR PANDYA</t>
  </si>
  <si>
    <r>
      <rPr>
        <sz val="12"/>
        <color rgb="FF000000"/>
        <rFont val="Calibri"/>
        <family val="2"/>
      </rPr>
      <t xml:space="preserve">GANPATBHAI  GIRJASHANKAR PANDYA
MADHAVHIL,</t>
    </r>
    <r>
      <rPr>
        <sz val="11"/>
        <color rgb="FF000000"/>
        <rFont val="Calibri"/>
        <family val="2"/>
      </rPr>
      <t xml:space="preserve"> NEAR MUSAFARI BANGLOW
</t>
    </r>
    <r>
      <rPr>
        <sz val="12"/>
        <color rgb="FF000000"/>
        <rFont val="Calibri"/>
        <family val="2"/>
      </rPr>
      <t xml:space="preserve">SIHOR</t>
    </r>
  </si>
  <si>
    <t xml:space="preserve">31/10/99</t>
  </si>
  <si>
    <t xml:space="preserve">02846-231671</t>
  </si>
  <si>
    <t xml:space="preserve">U65TEF. ULZHFX\SZ 5\0IF
DFWJlC,4D];FOZL A\U,F 5F;[
l;CMZ</t>
  </si>
  <si>
    <t xml:space="preserve">NARBHERAM AANDJI BARIAYA</t>
  </si>
  <si>
    <t xml:space="preserve">NARBHERAM AANDJI BARIAYA
DEVGANA  Ta-SIHOR Ds-BHAVNAGAR</t>
  </si>
  <si>
    <t xml:space="preserve">31/12/43</t>
  </si>
  <si>
    <t xml:space="preserve">31/12/2001</t>
  </si>
  <si>
    <r>
      <rPr>
        <sz val="18"/>
        <color rgb="FF000000"/>
        <rFont val="LMG-Paras Wide"/>
        <family val="0"/>
      </rPr>
      <t xml:space="preserve">GZE[ZFD VF6\NHL AFZ{IF
</t>
    </r>
    <r>
      <rPr>
        <sz val="16"/>
        <color rgb="FF000000"/>
        <rFont val="LMG-Paras Wide"/>
        <family val="0"/>
      </rPr>
      <t xml:space="preserve">D]ovN[JUF6F TFvl;CMZ lHvEFJGUZ</t>
    </r>
  </si>
  <si>
    <t xml:space="preserve">VAJERAM NARASHIBHAI BARIYA</t>
  </si>
  <si>
    <t xml:space="preserve">VAJERAM NARASHIBHAI BARIYA
DEVGANA  Ta-SIHOR Ds-BHAVNAGAR</t>
  </si>
  <si>
    <t xml:space="preserve">31/3/2001</t>
  </si>
  <si>
    <t xml:space="preserve">JH[ZFD GZXLEF. AFZ{IF
D]ovN[JUF6F TFvl;CMZ lHvEFJGUZ</t>
  </si>
  <si>
    <t xml:space="preserve">MAKUBHAI  BHURABHAI  DHANDHLA</t>
  </si>
  <si>
    <t xml:space="preserve">MAGANBHAI BHURABHAI DHANDHLA</t>
  </si>
  <si>
    <t xml:space="preserve">MAGANBHAI BHURABHAI DHANDHLA
DEVGANA  Ta-SIHOR Ds-BHAVNAGAR</t>
  </si>
  <si>
    <t xml:space="preserve">24/7/44</t>
  </si>
  <si>
    <t xml:space="preserve">31/7/2002</t>
  </si>
  <si>
    <t xml:space="preserve">02846-286588</t>
  </si>
  <si>
    <t xml:space="preserve">DUGEF. E]ZFEF. WF\W,F
D]ovN[JUF6F TFvl;CMZ lHvEFJGUZ</t>
  </si>
  <si>
    <t xml:space="preserve">HIRALAL DHANAJIBHAI  JALELA</t>
  </si>
  <si>
    <t xml:space="preserve">HIRALAL DHANAJIBHAI  JALELA
DEVGANA  Ta-SIHOR Ds-BHAVNAGAR</t>
  </si>
  <si>
    <t xml:space="preserve">13/4/50</t>
  </si>
  <si>
    <t xml:space="preserve">30/4/2008</t>
  </si>
  <si>
    <t xml:space="preserve">lCZF,F, WGHLEF. HF/[,F
D]ovN[JUF6F TFvl;CMZ lHvEFJGUZ</t>
  </si>
  <si>
    <t xml:space="preserve">ARAJANBHAI  MULJIBHAI  GUJARATI</t>
  </si>
  <si>
    <t xml:space="preserve">ARAJANBHAI  MULJIBHAI  GUJARATI
PIPRALI  Ta-SIHOR  Ds-BHAVNAGAR</t>
  </si>
  <si>
    <t xml:space="preserve">17/2/48</t>
  </si>
  <si>
    <t xml:space="preserve">31/5/2006</t>
  </si>
  <si>
    <t xml:space="preserve">02846-281093</t>
  </si>
  <si>
    <t xml:space="preserve">VZH6EF. D]/HLEF. U]HZFTL
D]ov5L5ZF/L TFvl;CMZ lHvEFJGUZ</t>
  </si>
  <si>
    <t xml:space="preserve">KALPANABEN  NARHARIBHAI MAHETA</t>
  </si>
  <si>
    <t xml:space="preserve">KALPANABEN  NARHARIBHAI MAHETA
BEHIND PANCHMUKHA COMPLEX,
OPP-RELAYANCE PETROL PAMP-SIHOR</t>
  </si>
  <si>
    <t xml:space="preserve">22/12/54</t>
  </si>
  <si>
    <t xml:space="preserve">30/4/2005</t>
  </si>
  <si>
    <t xml:space="preserve">S&lt;5GFA[G GZCZLEF. DC[TF
5\RD]BF SMd5,[1F 5FK/4
ZL,Fig; 5[8=M, 5\5 ;FD[vl;CMZ</t>
  </si>
  <si>
    <t xml:space="preserve">KANUBHAI  MANISHANKAR  OZA</t>
  </si>
  <si>
    <t xml:space="preserve">KANUBHAI  MANISHANKAR  OZA
JAGDISHVRANAND SOCIETY, 
BEHIND  SWSTIK SOCIETY-2, SIHOR</t>
  </si>
  <si>
    <t xml:space="preserve">28/8/49</t>
  </si>
  <si>
    <t xml:space="preserve">31/8/2006</t>
  </si>
  <si>
    <t xml:space="preserve">02846-231733</t>
  </si>
  <si>
    <t xml:space="preserve">SG]EF. Dl6X\SZ VMhF
HUlN`JZFG\N ;M;FI8L4
:Jl:TS ;M;FI8LvZGL 5FK/
l;CMZ</t>
  </si>
  <si>
    <t xml:space="preserve">SAVITABEN  DAYARAM  GONDLIYA </t>
  </si>
  <si>
    <t xml:space="preserve">SAVITABEN  DAYARAM  GONDLIYA 
NEAR  JAIN  DERASAR,AHMEDABAD ROAD
SIHOR</t>
  </si>
  <si>
    <t xml:space="preserve">22/5/48</t>
  </si>
  <si>
    <t xml:space="preserve">;lJTFA[G NIFZFD UM\0l,IF
H{G N[ZF;Z 5F;[4VDNFJFN ZM04
l;CMZP</t>
  </si>
  <si>
    <t xml:space="preserve">RATILAL ODHAVJI PARMAR</t>
  </si>
  <si>
    <t xml:space="preserve">SAVITABEN  BALKRUSHAN  NIMBARK</t>
  </si>
  <si>
    <t xml:space="preserve">SAVITABEN  BALKRUSHAN  NIMBARK
NAVRANG SOCIETY, NEAR DADA NI VAV
SIHOR</t>
  </si>
  <si>
    <t xml:space="preserve">30/6/90</t>
  </si>
  <si>
    <t xml:space="preserve">DPP/P/15418</t>
  </si>
  <si>
    <t xml:space="preserve">;lJTFA[G AF,Ê'Q6 lG\AFS"
GJZ\U ;M;FI8L4 NFNFGL NFNFGL
JFJ 5F;[4 v l;CMZP</t>
  </si>
  <si>
    <t xml:space="preserve">RAGHUBHAI  GOVINDBHAI  BARIYA</t>
  </si>
  <si>
    <t xml:space="preserve">RAGHUBHAI  GOVINDBHAI  BARIYA
DEVGANA  Ta-SIHOR Ds-BHAVNAGAR</t>
  </si>
  <si>
    <t xml:space="preserve">31/10/2005</t>
  </si>
  <si>
    <t xml:space="preserve">Zn]EF. UMlJ\NEF. AFZ{IF
D]ovN[JUF6F TFvl;CMZ lHvEFJGUZ</t>
  </si>
  <si>
    <t xml:space="preserve">NAGJIBHAI MADHABHAI GOHIL </t>
  </si>
  <si>
    <t xml:space="preserve">NAGJIBHAI MADHABHAI GOHIL 
LAVRADA</t>
  </si>
  <si>
    <t xml:space="preserve">20/9/47</t>
  </si>
  <si>
    <t xml:space="preserve">GFUHLEF. DWFEF. UMlC,
D]ov,JZ0F JFIFvA]-6F</t>
  </si>
  <si>
    <t xml:space="preserve">USHABEN  RAVISHANKAR  MAHETA</t>
  </si>
  <si>
    <t xml:space="preserve">USHABEN  RAVISHANKAR  MAHETA
MOTASURKA  Ta-SIHOR Ds-BHAVNAGAR</t>
  </si>
  <si>
    <t xml:space="preserve">25/12/47</t>
  </si>
  <si>
    <t xml:space="preserve">30/5/2016</t>
  </si>
  <si>
    <t xml:space="preserve">pQFFA[G ZlJX\SZ DC[TF
D]ovDM8F;]ZSF TFvl;CMZ lHvEFJGUZ</t>
  </si>
  <si>
    <t xml:space="preserve">HARIPRASAD RAVISHANKAR BHATT</t>
  </si>
  <si>
    <t xml:space="preserve">HARIPRASAD RAVISHANKAR BHATT
NILKANTH NAGAR 288,M.I.G.GH 5647
NEAR GAYTRI NAGAR - SIHOR</t>
  </si>
  <si>
    <t xml:space="preserve">28/12/31</t>
  </si>
  <si>
    <t xml:space="preserve">30/5/90</t>
  </si>
  <si>
    <t xml:space="preserve">DPP/PT/9116</t>
  </si>
  <si>
    <r>
      <rPr>
        <sz val="18"/>
        <color rgb="FF000000"/>
        <rFont val="LMG-Paras Wide"/>
        <family val="0"/>
      </rPr>
      <t xml:space="preserve">ClZ5|;FN ZlJX\SZ EÎ
</t>
    </r>
    <r>
      <rPr>
        <sz val="16"/>
        <color rgb="FF000000"/>
        <rFont val="LMG-Paras Wide"/>
        <family val="0"/>
      </rPr>
      <t xml:space="preserve">lG,S\9 GUZ Z((4V[DPVF.PHLP nv
5&amp;$*4UFIl+ GUZ 5F;[ vl;CMZ</t>
    </r>
  </si>
  <si>
    <t xml:space="preserve">KHODIDAS  BAVALBHAI  PARIKH</t>
  </si>
  <si>
    <t xml:space="preserve">KHODIDAS  BAVALBHAI  PARIKH
AAKASHDEEP SOCIETY PLOT NO-1495,
BEHIND AAKASHVANI,NEAR DIVYJOT
SOCIETY,MAKARPURA - VADODRA</t>
  </si>
  <si>
    <t xml:space="preserve">27/1/30</t>
  </si>
  <si>
    <t xml:space="preserve">L/BVR/PT/23</t>
  </si>
  <si>
    <t xml:space="preserve">0265-2631192</t>
  </si>
  <si>
    <t xml:space="preserve">BMl0NF; AFJ,EF. 5ZLB
VFSFXlN5 ;M;FI8L %,M8v!$)5
VFSFXJFGL 5FK/4lNjIHIMT ;MP
5F;[4DSZ5]ZF v J0MNZF  </t>
  </si>
  <si>
    <t xml:space="preserve">VASANTBEN  HARJIBHAI VDODRIYA</t>
  </si>
  <si>
    <t xml:space="preserve">NAVNITRAY JADURAM PANDYA</t>
  </si>
  <si>
    <t xml:space="preserve">NAVNITRAY JADURAM PANDYA
2,DESAI NAGAR,PLOT NO -40,
OPP-CHITRA PETROL PAMP-BHAVNAGAR</t>
  </si>
  <si>
    <t xml:space="preserve">L/BVR/PT/199</t>
  </si>
  <si>
    <t xml:space="preserve">GJlGTZFI HN]ZFD 5\0IF
Z4N[;F.GUZ4%,M8 G\P$_4
lR+F 5[8=M,5\5 ;FD[vEFJGUZ </t>
  </si>
  <si>
    <t xml:space="preserve">SAVJIBHAI  GANESHBHAI  VIRANI</t>
  </si>
  <si>
    <t xml:space="preserve">SAVJIBHAI  GANESHBHAI  VIRANI
SANOSRA Ta-SIHOR Ds-BHAVNAGAR</t>
  </si>
  <si>
    <t xml:space="preserve">16/3/46</t>
  </si>
  <si>
    <t xml:space="preserve">31/8/2003</t>
  </si>
  <si>
    <t xml:space="preserve">L/BVR/PT/2552</t>
  </si>
  <si>
    <t xml:space="preserve">;JHLEF. U6[XEF. lJZF6L 
D]ov;6M;ZF TFvl;CMZ lHvEFJGUZ </t>
  </si>
  <si>
    <t xml:space="preserve">NANALAL  RAGHVJIBHAI  BHATT</t>
  </si>
  <si>
    <t xml:space="preserve">NANALAL  RAGHVJIBHAI  BHATT
RAMDHARI  Ta-SIHOR Ds-BHAVNAGAR</t>
  </si>
  <si>
    <t xml:space="preserve">24/4/39</t>
  </si>
  <si>
    <t xml:space="preserve">L/BVR/PT/1189</t>
  </si>
  <si>
    <t xml:space="preserve">GFGF,F, ZFnJHLEF. EÎ
D]ovZFDWZL TFvl;CMZ lHvEFJGUZ</t>
  </si>
  <si>
    <t xml:space="preserve">SHAKUNTALABEN  NANALAL  DAVE</t>
  </si>
  <si>
    <t xml:space="preserve">MADHVJIBHI  MOHANBHI  GOTHANI</t>
  </si>
  <si>
    <t xml:space="preserve">MADHVJIBHI  MOHANBHI  GOTHANI
AMBLA  Ta-SIHOR  Ds- BHAVNAGAR</t>
  </si>
  <si>
    <t xml:space="preserve">26/6/48</t>
  </si>
  <si>
    <t xml:space="preserve">31/10/2006</t>
  </si>
  <si>
    <t xml:space="preserve">02846-244602</t>
  </si>
  <si>
    <t xml:space="preserve">DFWJHLEF. DMCGEF. UMWF6L
D]ovVF\A,F TFvl;CMZ lHvEFJGUZ</t>
  </si>
  <si>
    <t xml:space="preserve">POPATBHAI  BIJALBHAI  CHUHAN</t>
  </si>
  <si>
    <t xml:space="preserve">POPATBHAI  BIJALBHAI  CHUHAN
AMBLA  Ta-SIHOR  Ds- BHAVNAGAR</t>
  </si>
  <si>
    <t xml:space="preserve">30/4/2006</t>
  </si>
  <si>
    <t xml:space="preserve">5M58EF. ALH,EF. RF{CF6
D]ovVF\A,F TFvl;CMZ lHvEFJGUZ</t>
  </si>
  <si>
    <t xml:space="preserve">INDUMATIBEN  HARIPRASAD  SANGHVI</t>
  </si>
  <si>
    <t xml:space="preserve">INDUMATIBEN  HARIPRASAD  SANGHVI
NEAR  PATHIKASHRAM, SIHOR</t>
  </si>
  <si>
    <t xml:space="preserve">.gN]DlTA[G ClZ5|;FN ;\nJL
5YLSFÇDGL AFH]DF4 l;CMZ </t>
  </si>
  <si>
    <t xml:space="preserve">KALIDAS  DAYALAL JALELA</t>
  </si>
  <si>
    <t xml:space="preserve">KALIDAS  DAYALAL JALELA
DEVGANA  Ta-SIHOR Ds-BHAVNAGAR</t>
  </si>
  <si>
    <t xml:space="preserve">30/4/2004</t>
  </si>
  <si>
    <t xml:space="preserve">SF/LNF; 0FIF,F, HF/[,F
D]ovN[JUF6F TFvl;CMZ lHvEFJGUZ</t>
  </si>
  <si>
    <t xml:space="preserve">SAVJIBHAI  BHAYABHAI CHUHAN</t>
  </si>
  <si>
    <t xml:space="preserve">SAVJIBHAI  BHAYABHAI CHUHAN
AGIYALI  Ta-SIHOR  Ds-BHAVNAGAR</t>
  </si>
  <si>
    <t xml:space="preserve">31/5/2004</t>
  </si>
  <si>
    <t xml:space="preserve">L/BVR/PT/10039</t>
  </si>
  <si>
    <t xml:space="preserve">02846-286128</t>
  </si>
  <si>
    <t xml:space="preserve">;JHLEF. EFIFEF. RF{CF6 
D]ovVULIF/L TFvl;CMZ lHvEFJGUZ</t>
  </si>
  <si>
    <t xml:space="preserve">RASIKLAL  REVASHANKAR  DAVE</t>
  </si>
  <si>
    <t xml:space="preserve">RASIKLAL  REVASHANKAR  DAVE
SINDHI KOLONI,PLOT-5, SIHOR</t>
  </si>
  <si>
    <t xml:space="preserve">27/12/37</t>
  </si>
  <si>
    <t xml:space="preserve">31/12/1995</t>
  </si>
  <si>
    <t xml:space="preserve">L/BVR/PT/888</t>
  </si>
  <si>
    <t xml:space="preserve">Zl;S,F, Z[JFX\SZ NJ[
l;\WL SM,MGL4%,M8v54 l;CMZ</t>
  </si>
  <si>
    <t xml:space="preserve">SHAKUNTLABEN  JIVANLAL  JOSHI</t>
  </si>
  <si>
    <t xml:space="preserve">SHAKUNTLABEN  JIVANLAL  JOSHI
SHRINAGAR, PLOT-20, BEHIND GNAG
BHARATI SCHOOL -SIHOR</t>
  </si>
  <si>
    <t xml:space="preserve">02846-231088</t>
  </si>
  <si>
    <t xml:space="preserve">XS]\T,FA[G HLJ6,F, HMQFL
zLGUZ4%,M8vZ_4 7FGEFZTL
:S],GL 5FK/ vl;CMZ</t>
  </si>
  <si>
    <t xml:space="preserve">HASMUKHRAY KANTILAL PATEL</t>
  </si>
  <si>
    <t xml:space="preserve">HASMUKHRAY KANTILAL PATEL
HARIRAMBAPA NAGAR-2,BEHIND
SUVIDHA TAUNHOL,ARODRAM ROAD
SUBHASHNAGAR, BHAVNAGAR</t>
  </si>
  <si>
    <t xml:space="preserve">C;D]BZFI SFgTL,F, 58[,
CZLZFDAF5F GUZvZ4;]lJWF
8FpGCM, 5FK/4V[ZM0=FD ZM0
;]EFQFGUZ 4 EFJGUZ 
</t>
  </si>
  <si>
    <t xml:space="preserve">CHAGANBHAI RAMJIBHAI MAKWANA</t>
  </si>
  <si>
    <t xml:space="preserve">JAYSUKHBHAI  DINKARRAY JANI </t>
  </si>
  <si>
    <t xml:space="preserve">ANAPURNABEN BHAGVANLAL MAHETA</t>
  </si>
  <si>
    <t xml:space="preserve">ANAPURNABEN BHAGVANLAL MAHETA
SANOSARA ,OPP-KANYASHALA,
LOKBHARTI ROAD</t>
  </si>
  <si>
    <t xml:space="preserve">28/2/2003</t>
  </si>
  <si>
    <t xml:space="preserve">VgG5}6FA[G EUJFG,F, DC[TF
D]ov;6M;ZF4 SgIFXF/F ;FD[4
,MSEFZTL ZM04</t>
  </si>
  <si>
    <t xml:space="preserve">NURMAMD JANMAHMAD LOHIYA</t>
  </si>
  <si>
    <t xml:space="preserve">NURMAMD JANMAHMAD LOHIYA
BHUTIYA  Ta[SIHOR  Ds-BHAVNAGAR</t>
  </si>
  <si>
    <t xml:space="preserve">17/12/48</t>
  </si>
  <si>
    <t xml:space="preserve">31/12/2006</t>
  </si>
  <si>
    <t xml:space="preserve">G]ZDCDN HFGDCDN ,MlCIF
D]ovE]lTIF TFvl;CMZ lHvEFJGUZ</t>
  </si>
  <si>
    <t xml:space="preserve">SURABHAI  KALABHAI ULVA</t>
  </si>
  <si>
    <t xml:space="preserve">SURABHAI  KALABHAI ULVA
TANA  Ta-SIHOR  Ds-BHAVNAGAR</t>
  </si>
  <si>
    <t xml:space="preserve">17/8/50</t>
  </si>
  <si>
    <t xml:space="preserve">31/8/2008</t>
  </si>
  <si>
    <t xml:space="preserve">;]ZFEF. SF/FEF. p&lt;JF
D]ov8F6F TFvl;CMZ lHvEFJGUZ
</t>
  </si>
  <si>
    <t xml:space="preserve">BHUPATSANG TAPUBHAI  VALA</t>
  </si>
  <si>
    <t xml:space="preserve">RAMABA</t>
  </si>
  <si>
    <t xml:space="preserve">BHUPATSANG TAPUBHAI VALA
''ASHUTOSH'' 2/A  BHARAT CO-OP.SOCIETY,
OPP-DADANI VAV  - SIHOR</t>
  </si>
  <si>
    <t xml:space="preserve">ASSI  
Welfare  OFFICER</t>
  </si>
  <si>
    <t xml:space="preserve">
Welfare  
BHAVNAGAR</t>
  </si>
  <si>
    <t xml:space="preserve">15/1/51</t>
  </si>
  <si>
    <t xml:space="preserve">30/6/2009</t>
  </si>
  <si>
    <t xml:space="preserve">PR-2/06/2009/177978</t>
  </si>
  <si>
    <t xml:space="preserve">9879220278
</t>
  </si>
  <si>
    <t xml:space="preserve">S.B.I.SIHOR</t>
  </si>
  <si>
    <t xml:space="preserve">SIHOR</t>
  </si>
  <si>
    <t xml:space="preserve">30/08/2017</t>
  </si>
  <si>
    <r>
      <rPr>
        <sz val="16"/>
        <color rgb="FF000000"/>
        <rFont val="LMG-Paras Wide"/>
        <family val="0"/>
      </rPr>
      <t xml:space="preserve">E]5T;\U 85]EF. JF/F
ccVFX]TMQFcc ZqV[ </t>
    </r>
    <r>
      <rPr>
        <sz val="14"/>
        <color rgb="FF000000"/>
        <rFont val="LMG-Paras Wide"/>
        <family val="0"/>
      </rPr>
      <t xml:space="preserve">EFZT SMPVMP;M;FI8L
</t>
    </r>
    <r>
      <rPr>
        <sz val="16"/>
        <color rgb="FF000000"/>
        <rFont val="LMG-Paras Wide"/>
        <family val="0"/>
      </rPr>
      <t xml:space="preserve">NFNFGLJFJ ;FD[ v l;CMZ</t>
    </r>
  </si>
  <si>
    <t xml:space="preserve">DILIPSINH  JORUBHA  GOHIL</t>
  </si>
  <si>
    <t xml:space="preserve">
DILIPSINH  JORUBHA  GOHIL
''SHIVKRUPA'' SAKRIA PLOT 
SANOSARA Ta-SIHOR  Ds- BHAVNAGAR
</t>
  </si>
  <si>
    <t xml:space="preserve">13/10/1950</t>
  </si>
  <si>
    <t xml:space="preserve">31/10/2008</t>
  </si>
  <si>
    <t xml:space="preserve">L/BVR/PT/11165</t>
  </si>
  <si>
    <r>
      <rPr>
        <sz val="18"/>
        <color rgb="FF000000"/>
        <rFont val="LMG-Paras Wide"/>
        <family val="0"/>
      </rPr>
      <t xml:space="preserve">lN,L5l;C HM~EF UMlC,
;FSZLIF %,M84cclXJÊ'5Fcc
D]ov;6M;ZF </t>
    </r>
    <r>
      <rPr>
        <sz val="16"/>
        <color rgb="FF000000"/>
        <rFont val="LMG-Paras Wide"/>
        <family val="0"/>
      </rPr>
      <t xml:space="preserve">TFvl;CMZ lHvEFJGUZ</t>
    </r>
  </si>
  <si>
    <t xml:space="preserve">SHANTIBHAI  DHARMSHIBHAI GOHIL</t>
  </si>
  <si>
    <t xml:space="preserve">SHANTIBHAI  DHARMSHIBHAI GOHIL
OPP-KHODIYAR MANDIR,
SANOSARA Ta-SIHOR  Ds- BHAVNAGAR</t>
  </si>
  <si>
    <t xml:space="preserve">25/08/1951</t>
  </si>
  <si>
    <t xml:space="preserve">30/08/2009</t>
  </si>
  <si>
    <t xml:space="preserve">L/BVR/PT/11244</t>
  </si>
  <si>
    <t xml:space="preserve">XF\lTEF. WZDXLEF. UMlC,
BM0LIFZ D\lNZ ;FD[ v ;6M;ZF</t>
  </si>
  <si>
    <t xml:space="preserve">DEVSHIBHAI  DANJIBHAI  MAKWANA</t>
  </si>
  <si>
    <t xml:space="preserve">DEVSHIBHAI  DANJIBHAI  MAKWANA
SHIDHARTH SOCIETY,BEHIND TALUKA
PANCHAYAT, OPP-MATAJI MANDIR
SIHOR</t>
  </si>
  <si>
    <t xml:space="preserve">18/09/1948</t>
  </si>
  <si>
    <t xml:space="preserve">30/09/2006</t>
  </si>
  <si>
    <t xml:space="preserve">N[JXLEF. NFGHLEF. DSJF6F
l;wWFY" ;M;FI8L TF,]SF 5\RFIT
5FK/4 DFTFHLGF D\lNZ 5F;[4
l;CMZP</t>
  </si>
  <si>
    <t xml:space="preserve">JINABHAI  KARSHANBHAI  AVIYA</t>
  </si>
  <si>
    <t xml:space="preserve">JINABHAI  KARSHANBHAI  AVIYA
TANA  Ta- SIHOR  Ds-BHAVNAGAR</t>
  </si>
  <si>
    <t xml:space="preserve">30/04/1948</t>
  </si>
  <si>
    <t xml:space="preserve">30/04/2006</t>
  </si>
  <si>
    <t xml:space="preserve">HL6FEF.  SZXGEF. VJ{IF
D]ov 8F6F TFvl;CMZ lHvEFJGUZ</t>
  </si>
  <si>
    <t xml:space="preserve">PITHABHAI  BHANABHAI  MAKWANA</t>
  </si>
  <si>
    <t xml:space="preserve">PITHABHAI  BHANABHAI  MAKWANA
SHIDHARTH SOCIETY,BEHIND TALUKA
PANCHAYAT,  -- SIHOR
</t>
  </si>
  <si>
    <t xml:space="preserve">30/07/1949</t>
  </si>
  <si>
    <t xml:space="preserve">30/07/2007</t>
  </si>
  <si>
    <t xml:space="preserve">5L9FEF.  EF6FEF.  DSJF6F
l;wWFY" ;M;FI8L TF,]SF 5\RFIT
5FK/4 l;CMZP
</t>
  </si>
  <si>
    <t xml:space="preserve">JIVABHAI KESARBHAI SOLANKI</t>
  </si>
  <si>
    <t xml:space="preserve">JIVABHAI KESARBHAI SOLANKI
GAYTRINAGAR  ,  L -53,  NEAR
DADANI VAV, SIHOR</t>
  </si>
  <si>
    <t xml:space="preserve">19/06/1941</t>
  </si>
  <si>
    <t xml:space="preserve">30/10/1999</t>
  </si>
  <si>
    <t xml:space="preserve">L/BVR/PT/1717</t>
  </si>
  <si>
    <t xml:space="preserve">HLJFEF. S[;ZEF. ;M,\SL
UFI+LGUZ4V[,v5#4NFNFGL JFJ ;FD[
l;CMZP DMv)$Z((5(!5!</t>
  </si>
  <si>
    <t xml:space="preserve">MANUBHAI  VASHARAMBHAI VAGHELA</t>
  </si>
  <si>
    <t xml:space="preserve">HARGOVIND  JIVRAMBHAI BARIYA</t>
  </si>
  <si>
    <t xml:space="preserve">HARGOVIND  JIVRAMBHAI BARIYA
DEVGANA  Ta-SIHOR Ds-BHAVNAGAR</t>
  </si>
  <si>
    <t xml:space="preserve">31/10/2009</t>
  </si>
  <si>
    <t xml:space="preserve">CZUMlJ\N HLJZFDEF. AFZ{IF
D]ovN[JUF6F TFvl;CMZ lHvEFJGUZ</t>
  </si>
  <si>
    <t xml:space="preserve">NANDLAL  BHAGVANBHAI  BARIYA</t>
  </si>
  <si>
    <t xml:space="preserve">NANDLAL  BHAGVANBHAI  BARIYA
DEVGANA  Ta-SIHOR Ds-BHAVNAGAR</t>
  </si>
  <si>
    <t xml:space="preserve">G\N,F, EUJFGEF. AFZ{IF
D]ovN[JUF6F TFvl;CMZ lHvEFJGUZ</t>
  </si>
  <si>
    <t xml:space="preserve">GANGARAM VELJIBHAI DHANDHLA</t>
  </si>
  <si>
    <t xml:space="preserve">GANGARAM VELJIBHAI DHANDHLA
DEVGANA  Ta-SIHOR Ds-BHAVNAGAR</t>
  </si>
  <si>
    <t xml:space="preserve">31/1/2009</t>
  </si>
  <si>
    <t xml:space="preserve">U\UFZFD J[,HLEF. WF\W,F
D]ovN[JUF6F TFvl;CMZ lHvEFJGUZ</t>
  </si>
  <si>
    <t xml:space="preserve">HEMATSINH BACHUBHA RAYJADA</t>
  </si>
  <si>
    <t xml:space="preserve">HEMATSINH BACHUBHA RAYJADA
BHARATCO-OP.SOCIETY, 11/B,
NEAR  DADANI VAV  - SIHOR</t>
  </si>
  <si>
    <t xml:space="preserve">31/05/2005</t>
  </si>
  <si>
    <t xml:space="preserve">C[D\Tl;C AR]EF  ZFIHFNF
EFZT SMPVMP ;M;FI8L4  !!qAL
NFNFGL JFJ ;FD[ vl;CMZ</t>
  </si>
  <si>
    <t xml:space="preserve">ASHOKBHAI BHANUSHANKAR JOSHI</t>
  </si>
  <si>
    <t xml:space="preserve">ASHOKBHAI BHANUSHANKAR JOSHI
NAVRANG SOCIETY,MARUTINAGAR,
BLOCK NO-6, OPP-DADANI VAV,
SIHOR</t>
  </si>
  <si>
    <t xml:space="preserve">L/BVR/PT/11402</t>
  </si>
  <si>
    <t xml:space="preserve">VXMSS]DFZ EFG]X\SZ HMQFL
GJZ\U ;M;FI8L4 DF~TLGUZ4
a,MS G\v&amp;4 NFNFGL JFJ ;FD[4
l;CMZP</t>
  </si>
  <si>
    <t xml:space="preserve">AKABAR VALIBHAI CHUHAN</t>
  </si>
  <si>
    <t xml:space="preserve">AKABAR VALIBHAI CHUHAN
MERUPARK SOCIETY,PLOT NO-27,
RAJKOT ROAD,GARIBSHAPIR ARIA,
SIHOR</t>
  </si>
  <si>
    <t xml:space="preserve">31/10/2010</t>
  </si>
  <si>
    <t xml:space="preserve">L/BVR/PT/011727</t>
  </si>
  <si>
    <t xml:space="preserve">VSAZ J,LEF. RF{CF6
D[~5FS" ;M;FI8L4%,M8vZ*4
ZFHSM8 ZM04UZLAXF5LZ V[ZLIF4
l;CMZP</t>
  </si>
  <si>
    <t xml:space="preserve">BHARATSINH  DEVUBHA  SARVIYA</t>
  </si>
  <si>
    <t xml:space="preserve">BHARATSINH  DEVUBHA  SARVIYA
GAYTRINAGAR,SHIVSHKTI, L-50,
OPP-DADANI VAV  -SIHOR</t>
  </si>
  <si>
    <t xml:space="preserve">EZTl;\C N[J]EF ;ZJ{IF4
UFI+LGUZ4lXJXlST4V[,v5_4
NFNFGL JFJ ;FD[4 l;CMZP</t>
  </si>
  <si>
    <t xml:space="preserve">BHUPENDRABHAI  PARBATBHAI  DANGSIYA</t>
  </si>
  <si>
    <t xml:space="preserve">BHUPENDRABHAI  PARBATBHAI  DANGSIYA
GAUTMESHVAR NAGAR,OPP- S.T.STEND,
SIHOR.</t>
  </si>
  <si>
    <t xml:space="preserve">E}5[ãEF. 5ZATEF. 0F\Ul;IF
A; :8[g0 ;FD[ v l;CMZ</t>
  </si>
  <si>
    <t xml:space="preserve">MAHENDRAKUMAR BATUKBHAI BADHEKA</t>
  </si>
  <si>
    <t xml:space="preserve">MAHENDRAKUMAR BATUKBHAI BADHEKA
KACHRIYA HANUMAN ROAD,PLOT-439,
''MANG''NEAR MANHARGRUP KALIYABID,
BHAVNAGAR. </t>
  </si>
  <si>
    <t xml:space="preserve">21/8/52</t>
  </si>
  <si>
    <t xml:space="preserve">31/8/2010</t>
  </si>
  <si>
    <t xml:space="preserve">DC[ãS]DFZ A8]SEF. AW[SFÝ
SRZLIF CG]DFG ZM04%,M8v$#)4
ccD\UccDGCZU|]5GF BFRFDF\4SF/LIFAL0
EFJGUZP</t>
  </si>
  <si>
    <t xml:space="preserve">JASUBEN BECHARBHAI BHATTY</t>
  </si>
  <si>
    <t xml:space="preserve">JASUBEN BECHARBHAI BHATTY
MALI PENDAVALANO KHACHO,
BEHIND ASHISH BANGLOW,
OPP-PETROL PAMP - SIHOR</t>
  </si>
  <si>
    <t xml:space="preserve">20/1/52</t>
  </si>
  <si>
    <t xml:space="preserve">31/5/2010</t>
  </si>
  <si>
    <t xml:space="preserve">H;]A[G A[RZEF. EÎL
DF/L 5[\0FJF/FGM BFRM4 VFlXQFA\U,F
5FK/45[8=M, 5\5GL ;FD[ v l;CMZ</t>
  </si>
  <si>
    <t xml:space="preserve">MUSABHAI  HABIBBHAI  TAJANI</t>
  </si>
  <si>
    <t xml:space="preserve">MUSABHAI  HABIBBHAI  TAJANI
BEHIND  PASHU DAVAKHANA,
LOKBHARATI ROAD, SANOSARA
Ta-SIHOR  Ds-BHAVNAGAR</t>
  </si>
  <si>
    <t xml:space="preserve">31/8/96</t>
  </si>
  <si>
    <t xml:space="preserve">L/BVR/PT/395</t>
  </si>
  <si>
    <t xml:space="preserve">D];FEF. CALAEF. TFHF6L
5X] NJFBFGF 5FK/4 ,MSEFZTL ZM0
D]ov;6M;ZF  TFvl;CMZ lHvEFJGUZ</t>
  </si>
  <si>
    <t xml:space="preserve">DAYALAL DINMANISHANKAR  PANDYA</t>
  </si>
  <si>
    <t xml:space="preserve">DAYALAL DINMANISHANKAR  PANDYA
NAVRANG SOCIETY,OPP- DADANI VAV
SIHOR</t>
  </si>
  <si>
    <t xml:space="preserve">21/9/32</t>
  </si>
  <si>
    <t xml:space="preserve">31/10/90</t>
  </si>
  <si>
    <t xml:space="preserve">0FIF,F, lNGDl6X\SZ 5\0IF
GJZ\U ;M;FI8L4NFNFGL JFJ ;FD[4
l;CMZP</t>
  </si>
  <si>
    <t xml:space="preserve">BABUBHAI BHAVSANGBHAI MAKWANA</t>
  </si>
  <si>
    <t xml:space="preserve">BABUBHAI BHAVSANGBHAI MAKWANA
ISHVARIYA   Ta-SIHOR  Ds-BHAVNAGAR</t>
  </si>
  <si>
    <t xml:space="preserve">21/5/50</t>
  </si>
  <si>
    <t xml:space="preserve">31/5/2008</t>
  </si>
  <si>
    <t xml:space="preserve">AFA]EF. EFJ;\UEF. DSJF6F
D]ov.`JZLIF TFvl;CMZ lHvEFJGUZ</t>
  </si>
  <si>
    <t xml:space="preserve">SAVITABEN  CHUNILAL  BUCHA</t>
  </si>
  <si>
    <t xml:space="preserve">SAVITABEN  CHUNILAL  BUCHA
KANSARA BAZAR,BHATTNI DELI,
SIHOR</t>
  </si>
  <si>
    <t xml:space="preserve">30/11/94</t>
  </si>
  <si>
    <t xml:space="preserve">L/BVR/PT/469</t>
  </si>
  <si>
    <t xml:space="preserve">;lJTFA[G R\]lG,F, A]R
S\;FZF AHFZ4EÎGL 0[,L4
l;CMZP</t>
  </si>
  <si>
    <t xml:space="preserve">CHAGANBHAI KALUBHAI  CHUHAN</t>
  </si>
  <si>
    <t xml:space="preserve">CHAGANBHAI KALUBHAI  CHUHAN
LOKBHARATI ROAD,  SANOSARA,
Ta-SIHOR  Ds-BHAVNAGAR</t>
  </si>
  <si>
    <t xml:space="preserve">14/12/50</t>
  </si>
  <si>
    <t xml:space="preserve">31/12/2008</t>
  </si>
  <si>
    <t xml:space="preserve">KUGEF. SF/]EF. RF{CF6
,MSEFZTL ZM04 ;6M;ZF4
TFvl;CMZ lHvEFJGUZ </t>
  </si>
  <si>
    <t xml:space="preserve">ANANTRAY  VALBHARAM PANDYA</t>
  </si>
  <si>
    <t xml:space="preserve">ANANTRAY  VALBHARAM PANDYA
SANOSARA  Ta-SIHOR Ds-BHAVNAGAR</t>
  </si>
  <si>
    <t xml:space="preserve">26/10/49</t>
  </si>
  <si>
    <t xml:space="preserve">31/10/2007</t>
  </si>
  <si>
    <t xml:space="preserve">DPPF/PT/160440</t>
  </si>
  <si>
    <t xml:space="preserve">VG\TZFI J&lt;,EZFD 5\0IF
D]ov;6M;ZF TFvl;CMZ lHvEFJGUZ</t>
  </si>
  <si>
    <t xml:space="preserve">RANCHODBHAI MONJIBHAI GABANI</t>
  </si>
  <si>
    <t xml:space="preserve">RANCHODBHAI MONJIBHAI GABANI
PIPALIYA  Ta-SIHOR  Ds-BHAVNAGAR</t>
  </si>
  <si>
    <t xml:space="preserve">Z6KM0EF. DMGHLEF. UFAF6L
D]ov5L5/LIF TFvl;CMZ lHvEFJGUZ</t>
  </si>
  <si>
    <t xml:space="preserve">RUPASANG BAGHUBHAI DODIYA </t>
  </si>
  <si>
    <t xml:space="preserve">RUPASANG BAGHUBHAI DODIYA 
PIPALIYA  Ta-SIHOR  Ds-BHAVNAGAR</t>
  </si>
  <si>
    <t xml:space="preserve">31/12/2002</t>
  </si>
  <si>
    <t xml:space="preserve">~5;\UEF. AFn]EF. 0M0LIF
D]ov5L5/LIF TFvl;CMZ lHvEFJGUZ</t>
  </si>
  <si>
    <t xml:space="preserve">KANCHANBEN  BHAISHANKAR JANI</t>
  </si>
  <si>
    <t xml:space="preserve">PARSHOTAMBHAI MOHANBHAI GODESHVAR</t>
  </si>
  <si>
    <t xml:space="preserve">PARSHOTAMBHAI MOHANBHAI  GODESHVAR
BALAJI NAGAR,ANJANI-7,SIHOR</t>
  </si>
  <si>
    <t xml:space="preserve">29/9/53</t>
  </si>
  <si>
    <t xml:space="preserve">31/5/2011</t>
  </si>
  <si>
    <t xml:space="preserve">5ZXMTDEF. DMCGEF. UM0[`JZ
AF,FHLGUZ4V\HGLv*4 l;CMZ</t>
  </si>
  <si>
    <t xml:space="preserve">HARIPRASAD YASHAVANTRAY RAVAL</t>
  </si>
  <si>
    <t xml:space="preserve">HARIPRASAD YASHAVANTRAY RAVAL
PLOT NO-150/B, AHMEDABAD ROAD
BEHIND JAYNDERASAR  -SIHOR</t>
  </si>
  <si>
    <t xml:space="preserve">ClZ5|;FN IXJ\TZFI ZFJ/
%,M8v!5_qAL4 H{G N[ZF;Z 5FK/
l;CMZ</t>
  </si>
  <si>
    <t xml:space="preserve">KALYANSANG NATHUBHA ZALA</t>
  </si>
  <si>
    <t xml:space="preserve">KALYANSANG NATHUBHA ZALA
MARUTI SOCIETY  - SIHOR</t>
  </si>
  <si>
    <t xml:space="preserve">31/3/2007</t>
  </si>
  <si>
    <t xml:space="preserve">S&lt;IF6;\U GFY]EF hF,F
DF~TLGUZ  vl;CMZ</t>
  </si>
  <si>
    <t xml:space="preserve">CHAMPAKLAL MAHASHANKAR JOSHI</t>
  </si>
  <si>
    <t xml:space="preserve">HARISHKUMAR HIRALAL TRIVEDI</t>
  </si>
  <si>
    <t xml:space="preserve">HARISHKUMAR HIRALAL TRIVEDI
PLOT NO -13 A,OPP-RAMDEV TEMPAL
OPP-DADANI VAV - SIHOR</t>
  </si>
  <si>
    <t xml:space="preserve">21/1/47</t>
  </si>
  <si>
    <t xml:space="preserve">31/5/2005</t>
  </si>
  <si>
    <t xml:space="preserve">L/BVR/PT/10551</t>
  </si>
  <si>
    <t xml:space="preserve">ClZXS]DFZ lCZF,F, l+J[NL
%,M8v!#qV[4ZFDN[J D\lNZ ;FD[4
NFNFGL JFJ ;FD[ v l;CMZ</t>
  </si>
  <si>
    <t xml:space="preserve">DEVENDRABHAI BALASHANKAR BHATT</t>
  </si>
  <si>
    <t xml:space="preserve">MAHENDRABHAI VANMALIDAS ASTIK</t>
  </si>
  <si>
    <t xml:space="preserve">MAHENDRABHAI VANMALIDAS ASTIK
''SHIVSHKTI'' PANCHSHIL SOCIETY ,
PLOT NO-24,  SIHOR</t>
  </si>
  <si>
    <t xml:space="preserve">ASS.TEACHER</t>
  </si>
  <si>
    <t xml:space="preserve">14/9/47</t>
  </si>
  <si>
    <t xml:space="preserve">L/BVR/PT/10504</t>
  </si>
  <si>
    <t xml:space="preserve">DC[ãEF. JGDF/LNF; VFl:TS
cclXJXlSTcc5\RlX, ;M;FI8L4
%,M8vZ$4 l;CMZP</t>
  </si>
  <si>
    <t xml:space="preserve">JAYNTILAL FULSHANKAR UPADHAY</t>
  </si>
  <si>
    <t xml:space="preserve">JAYNTILAL FULSHANKAR UPADHAY
PANDYA SHERI , NEAR KAMNATH,
TEMPAL  - SIHOR </t>
  </si>
  <si>
    <t xml:space="preserve">ASS TEACHER</t>
  </si>
  <si>
    <t xml:space="preserve">13/10/37</t>
  </si>
  <si>
    <t xml:space="preserve">31/10/1995</t>
  </si>
  <si>
    <t xml:space="preserve">L/BVR/PT/770</t>
  </si>
  <si>
    <t xml:space="preserve">HI\lT,F, O],X\SZ p5FwIFI
5\0IF X[ZL4SFDGFY D\lNZ 5F;[4
l;CMZP</t>
  </si>
  <si>
    <t xml:space="preserve">MOHANBHAI  JAYNTIBHAI RATHOD</t>
  </si>
  <si>
    <t xml:space="preserve">MOHANBHAI  JAYNTIBHAI RATHOD
RUKHADA SHERI, SIHOR</t>
  </si>
  <si>
    <t xml:space="preserve">15/11/45</t>
  </si>
  <si>
    <t xml:space="preserve">31/10/2003</t>
  </si>
  <si>
    <t xml:space="preserve">L/BVR/PT/2574</t>
  </si>
  <si>
    <t xml:space="preserve">02846-320251</t>
  </si>
  <si>
    <t xml:space="preserve">DMCGEF. HI\lTEF. ZF9M0
~B0F X[ZL4 l;CMZP</t>
  </si>
  <si>
    <t xml:space="preserve">BHARATBHAI  LALUBHAI  PANDIT</t>
  </si>
  <si>
    <t xml:space="preserve">MAHESHBHAI MANSUKHLAL JANI</t>
  </si>
  <si>
    <t xml:space="preserve">MAHESHBHAI MANSUKHLAL JANI
GAYTRINAGAR, L-35,OPP-DADANI VAV
SIHOR.</t>
  </si>
  <si>
    <t xml:space="preserve">15/2/49</t>
  </si>
  <si>
    <t xml:space="preserve">S/040119/96</t>
  </si>
  <si>
    <t xml:space="preserve">DC[XEF. DG;]B,F, HFGL
UFI+LGUZ4V[,v#54
NFNFGL JFJ ;FD[4 l;CMZP</t>
  </si>
  <si>
    <t xml:space="preserve">HARSHADRAY NATVARLAL BHATT</t>
  </si>
  <si>
    <t xml:space="preserve">HARSHADRAY NATVARLAL BHATT
GAYTRINAGAR,L-58,OPP-DADANI VAV
SIHOR.</t>
  </si>
  <si>
    <t xml:space="preserve">13/8/50</t>
  </si>
  <si>
    <t xml:space="preserve">L/BVR/PT/11179</t>
  </si>
  <si>
    <t xml:space="preserve">CQF"NZFI G8JZ,F, EÎ
UFI+LGUZ4V[,v5(4
NFNFGL JFJ ;FD[4 l;CMZP</t>
  </si>
  <si>
    <t xml:space="preserve">DINKARRAY HARILAL SHUKAL</t>
  </si>
  <si>
    <t xml:space="preserve">HANSABEN JAYNTILAL BHATT</t>
  </si>
  <si>
    <t xml:space="preserve">HANSABEN JAYNTILAL BHATT
GAYTRINAGAR,L-20,OPP-DADANI VAV
SIHOR.</t>
  </si>
  <si>
    <t xml:space="preserve">L/DVR/PE/10793</t>
  </si>
  <si>
    <t xml:space="preserve">C\;FA[G HI\lT,F, EÎ
UFI+LGUZ4V[,vZ_4
NFNFGL JFJ ;FD[4 l;CMZP</t>
  </si>
  <si>
    <t xml:space="preserve">RAMJIBHAI VANABHAI BHATVASIYA</t>
  </si>
  <si>
    <t xml:space="preserve">RAMJIBHAI VANABHAI BHATVASIYA
AMBLA, Ta-SIHOR Ds-BHAVNAGAR.</t>
  </si>
  <si>
    <t xml:space="preserve">21/5/51</t>
  </si>
  <si>
    <t xml:space="preserve">31/5/2009</t>
  </si>
  <si>
    <t xml:space="preserve">ZFDHLEF. JGFEF. EF8JF;LYF
D]ovVF\A,F TFvl;CMZ lHvEFJGUZP</t>
  </si>
  <si>
    <t xml:space="preserve">GOVINDBHAI  MERUBHAI GOHIL</t>
  </si>
  <si>
    <t xml:space="preserve">GOVINDBHAI  MERUBHAI GOHIL
DHASAPA -SIHOR</t>
  </si>
  <si>
    <t xml:space="preserve">24/11/46</t>
  </si>
  <si>
    <t xml:space="preserve">30/11/2006</t>
  </si>
  <si>
    <t xml:space="preserve">DDD/PS/155469</t>
  </si>
  <si>
    <t xml:space="preserve">UMlJ\NEF. D[~EF. UMlC,
-;F5F v l;CMZ</t>
  </si>
  <si>
    <t xml:space="preserve">BALVANTBHAI NANALAL VYAS</t>
  </si>
  <si>
    <t xml:space="preserve">NAVNITRAY HIMATLAL SHUKAL</t>
  </si>
  <si>
    <t xml:space="preserve">CHANDULAL RAMSHANKAR VYAS</t>
  </si>
  <si>
    <t xml:space="preserve">CHANDULAL RAMSHANKAR VYAS
NEAR RAMDEV TEMPAL,PLOT-4,
NEAR  DADANI VAV, SIHOR</t>
  </si>
  <si>
    <t xml:space="preserve">16/9/44</t>
  </si>
  <si>
    <t xml:space="preserve">30/9/2003</t>
  </si>
  <si>
    <t xml:space="preserve">DPP/PR/111676</t>
  </si>
  <si>
    <t xml:space="preserve">R\N],F, ZFDX\SZ jIF;4
ZFDN[J D\lNZ 5F;[4%,M8v$4
NFNFGL JFJ 5F;[4 l;CMZP</t>
  </si>
  <si>
    <t xml:space="preserve">MOHANBHAI  NARANBHAI RATHOD</t>
  </si>
  <si>
    <t xml:space="preserve">MOHANBHAI  NARANBHAI RATHOD
VIKALIYO DHAL,MALI FALIYU,SIHOR</t>
  </si>
  <si>
    <t xml:space="preserve">28/7/30</t>
  </si>
  <si>
    <t xml:space="preserve">31/7/1990</t>
  </si>
  <si>
    <t xml:space="preserve">L/BVR/PT/325</t>
  </si>
  <si>
    <t xml:space="preserve">DMCGEF. GFZ6EF. ZF9M0
lJS/LIM-F/4DF/LO/LI]4v l;CMZP</t>
  </si>
  <si>
    <t xml:space="preserve">BALABHAI ARJANBHAI KOSHIYA</t>
  </si>
  <si>
    <t xml:space="preserve">BALABHAI ARJANBHAI KOSHIYA
SANOSARA ,RELVE STESHAN ROAD,
VADIMA - SANOSARA Ta-SIHOR,
Ds-BHAVNAGAR</t>
  </si>
  <si>
    <t xml:space="preserve">30/9/96</t>
  </si>
  <si>
    <t xml:space="preserve">DPP/MG/14490</t>
  </si>
  <si>
    <t xml:space="preserve">AF,FEF. VZH6EF. SMlXIF
;6M;ZF Z[&lt;J[ :8[XG ZM0 JF0LDF4
;6M;ZF  TFvl;CMZ lHvEFJGUZ</t>
  </si>
  <si>
    <t xml:space="preserve">RAMNIKLAL LABHSHANKAR PUROHIT</t>
  </si>
  <si>
    <t xml:space="preserve">RAMNIKLAL LABHSHANKAR PUROHIT
BEHIND K.V.SCHOOL,DAVRA STEET,
SANOSARA  Ta-SIHOR Ds-BHAVNAGAR</t>
  </si>
  <si>
    <t xml:space="preserve">L/BVR/PT/011654</t>
  </si>
  <si>
    <t xml:space="preserve">ZDl6S,F, ,FEX\SZ 5]ZMlCT
S[ãJlT" XF/F 5FK/40FJZFX[ZL4
D]ov;6M;ZF TFvl;CMZ lHvEFJGUZ</t>
  </si>
  <si>
    <t xml:space="preserve">SAVJIBHAI VASTABHAI MARVADI</t>
  </si>
  <si>
    <t xml:space="preserve">SAVJIBHAI VASTABHAI MARVADI
MARVADINAGAR,PLOT NO- 15,
BEHIND DADANI VAV -SIHOR.</t>
  </si>
  <si>
    <t xml:space="preserve">25/7/48</t>
  </si>
  <si>
    <t xml:space="preserve">31/7/2006</t>
  </si>
  <si>
    <t xml:space="preserve">;JHLEF. J:TFEF. DFZJF0L
DFZJF0L GUZ4%,M8v!54NFNFGL JFJ
5FK/4 l;CMZP</t>
  </si>
  <si>
    <t xml:space="preserve">GAJANAND  HIMATLAL  SUKAL</t>
  </si>
  <si>
    <t xml:space="preserve">GAJANAND  HIMATLAL  SUKAL
PLOT NO-173,BEHIND JAGRUTI LEB,
BHANAGAR--RAJKOT ROAD - SIHOR</t>
  </si>
  <si>
    <t xml:space="preserve">20/7/43</t>
  </si>
  <si>
    <t xml:space="preserve">31/10/2001</t>
  </si>
  <si>
    <t xml:space="preserve">L/BVR/PT/2147</t>
  </si>
  <si>
    <t xml:space="preserve">UHFG\N lCDT,F, X]S,
%,M8v!*#qAL4HFU'lT,[AGL 5FK/4
EFJGUZvZFHSM8 ZM0 v l;CMZ</t>
  </si>
  <si>
    <t xml:space="preserve">HIRABEN DAMODARDAS PARMAR</t>
  </si>
  <si>
    <t xml:space="preserve">HIRABEN DAMODARDAS PARMAR
DHOBI STREET, - SIHOR</t>
  </si>
  <si>
    <t xml:space="preserve">23/4/39</t>
  </si>
  <si>
    <t xml:space="preserve">L/BVR/PT/1315</t>
  </si>
  <si>
    <t xml:space="preserve">lCZFA[G NFDMNZNF; 5ZDFZ
WMAL X[ZL4 l;CMZP</t>
  </si>
  <si>
    <t xml:space="preserve">YUSUFKHAN  RAJABKHAN PATHAN</t>
  </si>
  <si>
    <t xml:space="preserve">YUSUFKHAN  RAJABKHAN PATHAN
MAKATNODHAL OPP- MEMAN JAMAT
KHANA,BHUTA STREET, - SIHOR</t>
  </si>
  <si>
    <t xml:space="preserve">31/10/2002</t>
  </si>
  <si>
    <t xml:space="preserve">DPP/PR/115581</t>
  </si>
  <si>
    <t xml:space="preserve">I];]OBFG ZHABFG 59F6
DSFTGM -F/4D[D6 HDFTBFGF ;FD[4
E}TF X[ZL4 v l;CMZP</t>
  </si>
  <si>
    <t xml:space="preserve">RAJENDRAKUMAR GUNVATRAY UPADHAY</t>
  </si>
  <si>
    <t xml:space="preserve">RAJENDRAKUMAR GUNVATRAY UPADHAY
''SADGUN ''OPP - BAJARANGDAS  SCHOOL
LOKBHARTI ROAD,    -   SANOSARA,
Ta-SIHOR  Ds- BHAVNAGAR</t>
  </si>
  <si>
    <t xml:space="preserve">19/9/48</t>
  </si>
  <si>
    <t xml:space="preserve">DPPF/PS/154124</t>
  </si>
  <si>
    <t xml:space="preserve">ZFH[ãS]DFZ U]6J\TZFI p5FwIFI
cc;NU]6ccAHZ\UNF; CF&gt;:S], ;FD[4
,MSEFZTL ZM0 v ;6M;ZF</t>
  </si>
  <si>
    <t xml:space="preserve">NARBHERAM DAYARAM RAMANANDI</t>
  </si>
  <si>
    <r>
      <rPr>
        <sz val="14"/>
        <color rgb="FF000000"/>
        <rFont val="Calibri"/>
        <family val="2"/>
      </rPr>
      <t xml:space="preserve">NARBHERAM DAYARAM RAMANANDI
ISHAVARIYA  </t>
    </r>
    <r>
      <rPr>
        <sz val="12"/>
        <color rgb="FF000000"/>
        <rFont val="Calibri"/>
        <family val="2"/>
      </rPr>
      <t xml:space="preserve">Ta-SIHOR Ds-BHAVNAGAR</t>
    </r>
  </si>
  <si>
    <t xml:space="preserve">20/1/43</t>
  </si>
  <si>
    <t xml:space="preserve">31/5/2001</t>
  </si>
  <si>
    <t xml:space="preserve">L/BVR/PT/2090</t>
  </si>
  <si>
    <t xml:space="preserve">GZE[ZFDEF. NIFZFDEF. ZFDFG\NL
D]ov&gt;`JlZIF TFvl;CMZ lHvEFJGUZ</t>
  </si>
  <si>
    <t xml:space="preserve">ATUBHA  KANUBHA  CHUDASAMA</t>
  </si>
  <si>
    <t xml:space="preserve">ATUBHA  KANUBHA  CHUDASAMA
GAYTRINAGAR, L-21, NEAR DADANI
VAV, -SIHOR </t>
  </si>
  <si>
    <t xml:space="preserve">13/8/36</t>
  </si>
  <si>
    <t xml:space="preserve">31/7/94</t>
  </si>
  <si>
    <t xml:space="preserve">VFT]EF SG]EF R]0F;DF
UFI+LGUZ4V[,vZ!4NFNFGLJFJ 5F;[4
l;CMZP</t>
  </si>
  <si>
    <t xml:space="preserve">NANJIBHAI MANSUKHBHAI GOHIL</t>
  </si>
  <si>
    <t xml:space="preserve">NANJIBHAI MANSUKHBHAI GOHIL
RUKHADA SHERI, SIHOR.</t>
  </si>
  <si>
    <t xml:space="preserve">31/7/99</t>
  </si>
  <si>
    <t xml:space="preserve">L/BVR/PE/558</t>
  </si>
  <si>
    <t xml:space="preserve">GFGHLEF. DG;]BEF. UMlC,
~B0F X[ZL4 l;CMZP</t>
  </si>
  <si>
    <t xml:space="preserve">BHIKHUBHA NAVALSINH GOHIL</t>
  </si>
  <si>
    <t xml:space="preserve">BHIKHUBHA NAVALSINH GOHIL
KHADIYA CHOK,OPP-GAUTAM VIDYALAY,PLOT NO-22, B-2,
SIHOR.</t>
  </si>
  <si>
    <t xml:space="preserve">L/BVR/PT/011895</t>
  </si>
  <si>
    <t xml:space="preserve">ELB]EF GJ,l;C UMlC,
BF0LIF RMS4UF{TD lJnF,I ;FD[4
%,M8vZZZ4 ALqZ4 l;CMZP</t>
  </si>
  <si>
    <t xml:space="preserve">MANSUKHLAL SHANTILAL RAJYGURU</t>
  </si>
  <si>
    <t xml:space="preserve">JAYANTILAL  HIRALAL BHATT</t>
  </si>
  <si>
    <t xml:space="preserve">JAYANTILAL  HIRALAL BHATT
PANDYA CHOK,NEAR DUNGAR,
SIHOR</t>
  </si>
  <si>
    <t xml:space="preserve">30/7/31</t>
  </si>
  <si>
    <t xml:space="preserve">31/1/89</t>
  </si>
  <si>
    <t xml:space="preserve">DPP/7085</t>
  </si>
  <si>
    <t xml:space="preserve">HI\lT,F, lCZF,F, EÎ
5\0IF RMS40]\UZ 5F;[4 l;CMZP</t>
  </si>
  <si>
    <t xml:space="preserve">SHASHIKANT GANPATISHANKAR UPADHAY</t>
  </si>
  <si>
    <t xml:space="preserve">SHASHIKANT GANPATISHANKAR UPADHAY
DAVE SHERI,NEAR SHANKAR MANDIR,SIHOR</t>
  </si>
  <si>
    <t xml:space="preserve">16/5/47</t>
  </si>
  <si>
    <t xml:space="preserve">31/7/2003</t>
  </si>
  <si>
    <t xml:space="preserve">L/BVR/PT/2534</t>
  </si>
  <si>
    <t xml:space="preserve">XlXSF\T U65lTX\SZ p5FnFI
NJ[ X[ZL4 X\SZGF D\lNZ 5F;[4
l;CMZP</t>
  </si>
  <si>
    <t xml:space="preserve">MAHAVIRSINH JIVUBHA ZALA</t>
  </si>
  <si>
    <t xml:space="preserve">MAHAVIRSINH JIVUBHA ZALA
BEHIND VITHALVILAS ''SHIVSHAKTI''
SIHOR.</t>
  </si>
  <si>
    <t xml:space="preserve">13/12/53</t>
  </si>
  <si>
    <t xml:space="preserve">31/12/2011</t>
  </si>
  <si>
    <t xml:space="preserve">L/BVR/PT/11999</t>
  </si>
  <si>
    <t xml:space="preserve">DCFJLZl;C HLJ]EF hF,F
lJõ,lJ,F; 5FK/4 cclXJXlSTcc
l;CMZP</t>
  </si>
  <si>
    <t xml:space="preserve">JAYNTIBHAI PREMJIBHAI UMRALIYA</t>
  </si>
  <si>
    <t xml:space="preserve">JAYNTIBHAI PREMJIBHAI UMRALIYA
AMALA  Ta-SIHOR  Ds-BHAVNAGAR</t>
  </si>
  <si>
    <t xml:space="preserve">31/7/2011</t>
  </si>
  <si>
    <t xml:space="preserve">L/BVR/PT/012007</t>
  </si>
  <si>
    <t xml:space="preserve">HI\lTEF. 5|[DHLEF. pDZF/LIF
D]ovVF\A,F  TFvl;CMZ lHvEFJGUZ</t>
  </si>
  <si>
    <t xml:space="preserve">JAYABEN  GOVINDJI CHUHAN </t>
  </si>
  <si>
    <t xml:space="preserve">JAYABEN  GOVINDJI CHUHAN 
OPP-NAGAR PALIKA,MUNI CHOK,
SIHOR</t>
  </si>
  <si>
    <t xml:space="preserve">15/11/42</t>
  </si>
  <si>
    <t xml:space="preserve">30/11/2000</t>
  </si>
  <si>
    <t xml:space="preserve">L/BVR/PT/717</t>
  </si>
  <si>
    <t xml:space="preserve">HIFA[G UMlJ\NHL RF{CF6
GUZ5F,LSF ;FD[4 D]GL RMS4
l;CMZP</t>
  </si>
  <si>
    <t xml:space="preserve">GUMANSINH VAKHATSINH VAGHELA</t>
  </si>
  <si>
    <r>
      <rPr>
        <sz val="14"/>
        <color rgb="FF000000"/>
        <rFont val="Calibri"/>
        <family val="2"/>
      </rPr>
      <t xml:space="preserve">GUMANSINH VAKHATSINH VAGHELA
AMARGADH  </t>
    </r>
    <r>
      <rPr>
        <sz val="12"/>
        <color rgb="FF000000"/>
        <rFont val="Calibri"/>
        <family val="2"/>
      </rPr>
      <t xml:space="preserve">Ta-SIHOR Ds-BHAVNAGAR</t>
    </r>
  </si>
  <si>
    <t xml:space="preserve">21/1/37</t>
  </si>
  <si>
    <t xml:space="preserve">U]DFGl;C JBTl;C JFn[,F
D]ovVDZU- TFvl;CMZ lHvEFJGUZP</t>
  </si>
  <si>
    <t xml:space="preserve">RANABHAI DEVSHIBHAI ULAVA</t>
  </si>
  <si>
    <t xml:space="preserve">RANABHAI DEVSHIBHAI ULAVA
NEAR DADANI VAV,KHADIYA CHOK,
SIHOR.</t>
  </si>
  <si>
    <t xml:space="preserve">31/10/2011</t>
  </si>
  <si>
    <t xml:space="preserve">PR/2-10-2000/210343</t>
  </si>
  <si>
    <t xml:space="preserve">ZF6FEF. N[JXLEF. p&lt;JF
NFNFGL JFJ ;FD[4BF0LIF RMS4
l;CMZP</t>
  </si>
  <si>
    <t xml:space="preserve">JERAMBHAI AMRABHAI DABHI</t>
  </si>
  <si>
    <t xml:space="preserve">JERAMBHAI AMRABHAI DABHI
AMALA  Ta-SIHOR  Ds-BHAVNAGAR</t>
  </si>
  <si>
    <t xml:space="preserve">31/7/41</t>
  </si>
  <si>
    <t xml:space="preserve">H[ZFDEF. VDZFEF. 0FEL
D]ovVF\A,F TFvl;CMZ lHvEFJGUZP</t>
  </si>
  <si>
    <t xml:space="preserve">KALABHAI ARJANBHAI BORICHA</t>
  </si>
  <si>
    <t xml:space="preserve">KALABHAI ARJANBHAI BORICHA
SIDHARTH SOCIETY, PLOT NO-6,
BEHIND TALUKA PANCHAYT-SIHOR</t>
  </si>
  <si>
    <t xml:space="preserve">29/2/2012</t>
  </si>
  <si>
    <t xml:space="preserve">L/BVR/PC/012063</t>
  </si>
  <si>
    <t xml:space="preserve">B.O.B.SIHOR</t>
  </si>
  <si>
    <t xml:space="preserve">S,FEF. VZH6EF. AMZLRF
l;wWFY" ;M;FI8L4 %,M8 G\v&amp;4
TF,]SF 5\RFIT SR[ZL 5FK/vl;CMZP</t>
  </si>
  <si>
    <t xml:space="preserve">PRABHASHANKAR JATFSHANKAR JANI</t>
  </si>
  <si>
    <t xml:space="preserve">PRABHASHANKAR JATFSHANKAR JANI
DEVGANA  Ta-SIHOR Ds-BHAVNAGAR</t>
  </si>
  <si>
    <t xml:space="preserve">5|EFX\SZ H8FX\SZ HFGL
D]ovN[JUF6F TFvl;CMZ lHvEFJGUZP</t>
  </si>
  <si>
    <t xml:space="preserve">MANSANGBHAI  BHAGVANBHAI   KAKHIYA</t>
  </si>
  <si>
    <t xml:space="preserve">MANSANGBHAI  BHAGVANBHAI   KAKHIYA
DEVGANA  Ta-SIHOR Ds-BHAVNAGAR</t>
  </si>
  <si>
    <t xml:space="preserve">L/BVR/PT/011756</t>
  </si>
  <si>
    <t xml:space="preserve">DFG;\UEF. EUJFGEF. SF9LIF
D]ovN[JUF6F TFvl;CMZ lHvEFJGUZP</t>
  </si>
  <si>
    <t xml:space="preserve">JAYANAND RANCHHODBHAI TRIVEDI</t>
  </si>
  <si>
    <t xml:space="preserve">JAYANAND RANCHHODBHAI TRIVEDI
RAJESHVRI SOCIETY, B-9, BEHIND
JALARAM LATI  -SIHOR. </t>
  </si>
  <si>
    <t xml:space="preserve">31/5/93</t>
  </si>
  <si>
    <t xml:space="preserve">L/BVR/PT/500</t>
  </si>
  <si>
    <t xml:space="preserve">HIFG\N Z6KM0EF. l+J[NL
ZFH[`JZL ;M;FI8L4a,MSv&amp;4
H,FZFD ,FTL 5FK/4 l;CMZP</t>
  </si>
  <si>
    <t xml:space="preserve">DHIRAJLAL HARGOVINDDAS MAHETA</t>
  </si>
  <si>
    <t xml:space="preserve">DHIRAJLAL HARGOVINDDAS MAHETA
AKSHARPARK SOCIETY,KHADIYA CHOK
SIHOR.</t>
  </si>
  <si>
    <t xml:space="preserve">31/1/2012</t>
  </si>
  <si>
    <t xml:space="preserve">WLZH,F, CZUMlJ\NNF; DC[TF
V1FZ5FS" ;M;FI8L4BF0LIF RMS4
l;CMZP</t>
  </si>
  <si>
    <t xml:space="preserve">PARSHURAM BHANUSHANKAR SUKAL</t>
  </si>
  <si>
    <t xml:space="preserve">PARSHURAM BHANUSHANKAR SUKAL
PANDYA CHOK,SUKAL SHERI, SIHOR.</t>
  </si>
  <si>
    <t xml:space="preserve">26/11/48</t>
  </si>
  <si>
    <t xml:space="preserve">DPP/PR/3/147097</t>
  </si>
  <si>
    <t xml:space="preserve">5ZX]ZFD EFG]X\SZ X]S,
5\0IF RMS4X]S, X[ZL4 l;CMZ</t>
  </si>
  <si>
    <t xml:space="preserve">SURESHBHAI PREMSHANKAR BHATT</t>
  </si>
  <si>
    <t xml:space="preserve">SURESHBHAI PREMSHANKAR BHATT
BHARAT CO-OP.SOCIETY,ABHAR-14 A,
OPP-DADANI VAV - SIHOR</t>
  </si>
  <si>
    <t xml:space="preserve">23/7/40</t>
  </si>
  <si>
    <t xml:space="preserve">;]Z[XEF. 5|[DX\SZEF. EÎ
EFZT SMPVMP;M;FI8L4 !$V[4
NFNFGL JFJ ;FD[ v l;CMZP</t>
  </si>
  <si>
    <t xml:space="preserve">JAYENDRABALA VAJESHANKAR TRIVEDI</t>
  </si>
  <si>
    <t xml:space="preserve">LAKHDHIRSINH NARANSINH PARMAR</t>
  </si>
  <si>
    <t xml:space="preserve">LAKHDHIRSINH NARANSINH PARMAR
RAMPARK SOCIETY,PLOT NO-65, OPP-
POLIS STESHAN -SONGADH
Ta-SIHOR  Ds-BHAVNAGAR</t>
  </si>
  <si>
    <t xml:space="preserve">31/10/91</t>
  </si>
  <si>
    <t xml:space="preserve">DPP/P/27349</t>
  </si>
  <si>
    <t xml:space="preserve">,BWLZl;C GFZ6l;C 5ZDFZ
ZFD5FS" ;M;FI8L4 %,M8v&amp;54
5M,L; :8[XG ;FD[ v ;MGU-
TFvl;CMZ lHvEFJGUZ</t>
  </si>
  <si>
    <t xml:space="preserve">MAHENDRABHAI BHAICHANDBHAI MAHETA</t>
  </si>
  <si>
    <t xml:space="preserve">MAHENDRABHAI BHAICHANDBHAI MAHETA
NEAR  RAMJI MANDIR - SONGADH
Ta-SIHOR  Ds- BHAVNAGAR</t>
  </si>
  <si>
    <t xml:space="preserve">DC[ãEF. EF.R\NEF. DC[TF
ZFDHL D\lNZ 5F;[ v;MGU-
TFvl;CMZ lHvEFJGUZP</t>
  </si>
  <si>
    <t xml:space="preserve">RAJESHRIBEN DINKARRAY CHANDLIA</t>
  </si>
  <si>
    <t xml:space="preserve">RAJESHRIBEN DINKARRAY CHANDLIA
''BHAVANIKRUPA'' PUNITNAGAR,P-1,
SIHOR</t>
  </si>
  <si>
    <t xml:space="preserve">17/7/64</t>
  </si>
  <si>
    <t xml:space="preserve">L/BVR/PE/011833</t>
  </si>
  <si>
    <t xml:space="preserve">ZFH[zLA[G lNGSZZFI RF\Nl,IF
ccEJFGL S'5Fcc 5]GLTGUZ %,M8v!4
l;CMZP</t>
  </si>
  <si>
    <t xml:space="preserve">BHARUBHA JIJIBH SARVIYA</t>
  </si>
  <si>
    <t xml:space="preserve">BHARUBHA JIJIBH SARVIYA
SARKADIYA  (TANA)  Ta-SIHOR
Ds-BHAVNAGAR.</t>
  </si>
  <si>
    <t xml:space="preserve">19/4/30</t>
  </si>
  <si>
    <t xml:space="preserve">30/4/99</t>
  </si>
  <si>
    <t xml:space="preserve">EF~EF HLHLEF ;ZJ{IF
;ZS0LIFs8F6Ff TFvl;CMZ lHvEFJGUZ
</t>
  </si>
  <si>
    <t xml:space="preserve">HIMATLAL PRANSHANKAR ASTIK</t>
  </si>
  <si>
    <t xml:space="preserve">GABHARUBHAI MAVSANGBHAI JADAV</t>
  </si>
  <si>
    <r>
      <rPr>
        <sz val="14"/>
        <color rgb="FF000000"/>
        <rFont val="Calibri"/>
        <family val="2"/>
      </rPr>
      <t xml:space="preserve">GABHARUBHAI MAVSANGBHAI JADAV
NIMESH SOCIETY,PLOT-67/A ,BEHIEND ADMJINAGAR, VARTEJ </t>
    </r>
    <r>
      <rPr>
        <sz val="12"/>
        <color rgb="FF000000"/>
        <rFont val="Calibri"/>
        <family val="2"/>
      </rPr>
      <t xml:space="preserve">TaDs-BHAVNAGAR</t>
    </r>
  </si>
  <si>
    <t xml:space="preserve">L/BVR/PT/012032</t>
  </si>
  <si>
    <t xml:space="preserve">UE~EF. DFJ;\UEF. HFNJ
lGD[X ;M;FI8L4 %,M8v&amp;* V[4
VFNDHL GUZ 5FK/4vJZT[H
TFPlHvEFJGUZP</t>
  </si>
  <si>
    <t xml:space="preserve">PRATAPRAY MANSUKHLAL JANI</t>
  </si>
  <si>
    <t xml:space="preserve">PRATAPRAY MANSUKHLAL JANI
''KAMALRAJ'' SONGADH.
Ta-SIHOR  Ds-BHAVNAGAR.</t>
  </si>
  <si>
    <t xml:space="preserve">GURUKUL
HIGH SCHOOL</t>
  </si>
  <si>
    <t xml:space="preserve">21/11/52</t>
  </si>
  <si>
    <t xml:space="preserve">PT/0198923</t>
  </si>
  <si>
    <t xml:space="preserve">5|TF5ZFI DG;]B,F, HFGL
ccSD,ZFHcc ;MGU- TFvl;CMZ
lHvEFJGUZP</t>
  </si>
  <si>
    <t xml:space="preserve">MAHIPATBHAI BHAISHANKAR PANDYA</t>
  </si>
  <si>
    <t xml:space="preserve">MAHIPATBHAI BHAISHANKAR PANDYA
MOTA JAIN DERASAR ROAD
CHAMPABEN MARG,-SONGADH
Ta-SIHOR  Ds-BHAVNAGAR.</t>
  </si>
  <si>
    <t xml:space="preserve">18/9/42</t>
  </si>
  <si>
    <t xml:space="preserve">31/10/2000</t>
  </si>
  <si>
    <t xml:space="preserve">L/BVR/PT/1920</t>
  </si>
  <si>
    <t xml:space="preserve">DlC5TEF. EF.X\SZ 5\0IF
DM8F H{G N[ZF;Z ZM04R\5FA[G DFU"4
;MGU- TFvl;CMZ lHvEFJGUZP</t>
  </si>
  <si>
    <t xml:space="preserve">RAMESHCHANDRA DEVSHANKAR PATHAK</t>
  </si>
  <si>
    <t xml:space="preserve">KANAKBEN</t>
  </si>
  <si>
    <t xml:space="preserve">RAMESHCHANDRA DEVSHANKAR PATHAK
SWSTIK SOCIETY-2, PLOT NO-1/B,
OPP-MUSAFARI BANGLOW, SIHOR</t>
  </si>
  <si>
    <t xml:space="preserve">OFFICE
SUPRITENDANT</t>
  </si>
  <si>
    <t xml:space="preserve">DPPF/188672</t>
  </si>
  <si>
    <t xml:space="preserve">31/8/2017</t>
  </si>
  <si>
    <t xml:space="preserve">ZD[XR\ã N[JX\SZ 5F9S
:Jl:TS ;M;FI8LvZ4 %,M8 G\v!qAL4 
D];FOZL A\U,F ;FD[4 v l;CMZ</t>
  </si>
  <si>
    <t xml:space="preserve">JABARABHAI NOGHABHAI SATIYA</t>
  </si>
  <si>
    <t xml:space="preserve">JABARABHAI NOGHABHAI SATIYA
GOPALNAGAR,OPP-MUSAFARI BANGLOW  -SIHOR</t>
  </si>
  <si>
    <t xml:space="preserve">14/1/43</t>
  </si>
  <si>
    <t xml:space="preserve">L/BVR/PT/2088</t>
  </si>
  <si>
    <t xml:space="preserve">HAZFEF. GM\nFEF. ;F8LIF
UM5F,GUZ4D];FOZL A\U,F ;FD[4
l;CMZP</t>
  </si>
  <si>
    <t xml:space="preserve">USHABEN ARVINDBHAI RAVAL</t>
  </si>
  <si>
    <t xml:space="preserve">USHABEN ARVINDBHAI RAVAL
PANDYA CHOK, SIHOR.</t>
  </si>
  <si>
    <t xml:space="preserve">31/6/2010</t>
  </si>
  <si>
    <t xml:space="preserve">pQFFA[G VZlJ\NEF. ZFJ,
5\0IF RMS 4 vl;CMZ </t>
  </si>
  <si>
    <t xml:space="preserve">CHITRADEVI GURANGBHAI JOSHI</t>
  </si>
  <si>
    <t xml:space="preserve">CHITRADEVI GURANGBHAI JOSHI
PANDYA CHOK, SIHOR.</t>
  </si>
  <si>
    <t xml:space="preserve">13/6/2006</t>
  </si>
  <si>
    <t xml:space="preserve">02846-224095</t>
  </si>
  <si>
    <t xml:space="preserve">lR+FN[JL UF{ZF\UEF. HMQFL
5\0IF RMS 4 vl;CMZ </t>
  </si>
  <si>
    <t xml:space="preserve">NIRMALABEN NARBHERAM JAJAL</t>
  </si>
  <si>
    <t xml:space="preserve">NIRMALABEN NARBHERAM JAJAL
MORCHASHERI, SIHOR.</t>
  </si>
  <si>
    <t xml:space="preserve">25/10/45</t>
  </si>
  <si>
    <t xml:space="preserve">L/BVR/PT/10089</t>
  </si>
  <si>
    <t xml:space="preserve">lGD"/FA[G GZE[ZFD HFH,
DMZRF X[ZL4 l;CMZP</t>
  </si>
  <si>
    <t xml:space="preserve">VINAYAKBHAI ISHVARLAL BHATT</t>
  </si>
  <si>
    <t xml:space="preserve">SUBHADRABEN HIRALAL TRIVEDI</t>
  </si>
  <si>
    <t xml:space="preserve">SUBHADRABEN HIRALAL TRIVEDI
PANDYA CHOK, SIHOR.</t>
  </si>
  <si>
    <t xml:space="preserve">27/11/45</t>
  </si>
  <si>
    <t xml:space="preserve">L/BVR/PT/2575</t>
  </si>
  <si>
    <t xml:space="preserve">;]EãFA[G lCZF,F, l+J[NL
5\0IF RMS 4 vl;CMZ </t>
  </si>
  <si>
    <t xml:space="preserve">SANJAYBHAI PRAMODRAY RAJYGURU</t>
  </si>
  <si>
    <t xml:space="preserve">SANJAYBHAI PRAMODRAY RAJYGURU
''RAGHUVIR'' PARMARSHERI - SIHOR</t>
  </si>
  <si>
    <t xml:space="preserve">17/10/64</t>
  </si>
  <si>
    <t xml:space="preserve">DD/146446</t>
  </si>
  <si>
    <t xml:space="preserve">;\HIEF. 5|DMNEF. ZFHIU]~
ccZn]lJZcc5ZDFZ X[ZL4 l;CMZP</t>
  </si>
  <si>
    <t xml:space="preserve">DEVENDRABHAI LAXMISHANKAR ASTIK</t>
  </si>
  <si>
    <t xml:space="preserve">DEVENDRABHAI LAXMISHANKAR ASTIK
JAGDISHRANANDNAGAR,    BEHIND
SWSTIK SOCIETY-2, SIHOR</t>
  </si>
  <si>
    <t xml:space="preserve">17/11/53</t>
  </si>
  <si>
    <t xml:space="preserve">31/5/2012</t>
  </si>
  <si>
    <t xml:space="preserve">L/BVR/PT/012155/2637</t>
  </si>
  <si>
    <t xml:space="preserve">N[J[ãEF. ,1DLX\SZ VFl:TS
HUlN`JZFG\N GUZ4 :Jl:TS
;M;FI8L vZ4 GL 5FK/ l;CMZP</t>
  </si>
  <si>
    <t xml:space="preserve">MAHENDRABHAI JAYNTILAL BADHEKA</t>
  </si>
  <si>
    <t xml:space="preserve">MAHENDRABHAI JAYNTILAL BADHEKA
SATYAMTENAMENT,VIDHAYANAGAR
SOCIETY,NEAR MORDAN SCHOOL,
SIHOR</t>
  </si>
  <si>
    <t xml:space="preserve">31/3/2003</t>
  </si>
  <si>
    <t xml:space="preserve">DPP/PR/115216</t>
  </si>
  <si>
    <t xml:space="preserve">02846-223534</t>
  </si>
  <si>
    <t xml:space="preserve">DC[ãEF. HI\lT,F, AW[SF
;tID 8[GFD[g84lJWFGUZ ;M;FI8L4
DM0"G:S}, 5F;[4 l;CMZP</t>
  </si>
  <si>
    <t xml:space="preserve">BHUPATBHAI JESHANKARBHAI ASTIK</t>
  </si>
  <si>
    <r>
      <rPr>
        <sz val="14"/>
        <color rgb="FF000000"/>
        <rFont val="Calibri"/>
        <family val="2"/>
      </rPr>
      <t xml:space="preserve">BHUPATBHAI JESHANKARBHAI ASTIK
KAJAVADAR  </t>
    </r>
    <r>
      <rPr>
        <sz val="12"/>
        <color rgb="FF000000"/>
        <rFont val="Calibri"/>
        <family val="2"/>
      </rPr>
      <t xml:space="preserve">Ta-SIHOR Ds-BHAVNAGAR</t>
    </r>
  </si>
  <si>
    <t xml:space="preserve">31/10/98</t>
  </si>
  <si>
    <t xml:space="preserve">E]5TEF. H[X\SZEF. VF:TLS
D]ovSFHFJNZ TFvl;CMZ lHvEFJGUZ</t>
  </si>
  <si>
    <t xml:space="preserve">NAYNABEN ASHVINKUMAR PANDYA</t>
  </si>
  <si>
    <t xml:space="preserve">NAYNABEN ASHVINKUMAR PANDYA
GUTAM SOCIETY, NILKANTH-13,
BEHIND  TAUNHOL, SIHOR.</t>
  </si>
  <si>
    <t xml:space="preserve">26/10/56</t>
  </si>
  <si>
    <t xml:space="preserve">30/9/2010</t>
  </si>
  <si>
    <t xml:space="preserve">GIGFA[G V`JLGS]DFZ 5\0IF
UF{TD ;M;FI8L4 lG,S\9v!#4
8FpGCM, 5FK/ vl;CMZP</t>
  </si>
  <si>
    <t xml:space="preserve">GAJANAND  GIRJASHANKAR BHAL</t>
  </si>
  <si>
    <t xml:space="preserve">GAJANAND  GIRJASHANKAR BHAL
ANANDHOL, C-1586,KALVIBID,
BHAVNAGAR</t>
  </si>
  <si>
    <t xml:space="preserve">UHFG\N ULZHFX\SZ EF,
VFG\NCM,4 ;Lv!5(&amp;4 SF/LIFAL04
EFJGUZP</t>
  </si>
  <si>
    <t xml:space="preserve">JAYANTILAL VISHVNATH TRIVEDI </t>
  </si>
  <si>
    <t xml:space="preserve">JAYANTILAL VISHVNATH TRIVEDI 
RAMDHARI  Ta-SIHOR Ds-BHAVNAGAR</t>
  </si>
  <si>
    <t xml:space="preserve">22/11/39</t>
  </si>
  <si>
    <t xml:space="preserve">31/5/98</t>
  </si>
  <si>
    <t xml:space="preserve">HI\lT,F, lJ`JGFY l+J[NL
D]ovZFDWZL TFvl;CMZ lHvEFJGUZP</t>
  </si>
  <si>
    <t xml:space="preserve">GABHABHAI RAMBHAI CHUHAN</t>
  </si>
  <si>
    <t xml:space="preserve">MOHANBHAI HARJIVANBHAI PATEL</t>
  </si>
  <si>
    <r>
      <rPr>
        <sz val="14"/>
        <color rgb="FF000000"/>
        <rFont val="Calibri"/>
        <family val="2"/>
      </rPr>
      <t xml:space="preserve">MOHANBHAI HARJIVANBHAI PATEL
PLOT VISTAR , PLOT NO-13,
AMARGHADH, </t>
    </r>
    <r>
      <rPr>
        <sz val="12"/>
        <color rgb="FF000000"/>
        <rFont val="Calibri"/>
        <family val="2"/>
      </rPr>
      <t xml:space="preserve">Ta-SIHOR Ds-BHAVNAGAR</t>
    </r>
  </si>
  <si>
    <t xml:space="preserve">DENA BANK
SIHOR</t>
  </si>
  <si>
    <t xml:space="preserve">DMCGEF. CZHLEF. 58[,
%,M8 lJ:TFZ4 %,M8v!#4 VDZU-
TFvl;CMZ lHvEFJGUZP</t>
  </si>
  <si>
    <t xml:space="preserve">BACHUBHAI  DUDABHAI  MAKWANA</t>
  </si>
  <si>
    <r>
      <rPr>
        <sz val="14"/>
        <color rgb="FF000000"/>
        <rFont val="Calibri"/>
        <family val="2"/>
      </rPr>
      <t xml:space="preserve">BACHUBHAI  DUDABHAI  MAKWANA
AMARGHADH, </t>
    </r>
    <r>
      <rPr>
        <sz val="12"/>
        <color rgb="FF000000"/>
        <rFont val="Calibri"/>
        <family val="2"/>
      </rPr>
      <t xml:space="preserve">Ta-SIHOR Ds-BHAVNAGAR</t>
    </r>
  </si>
  <si>
    <t xml:space="preserve">AR]EF. N]NFEF. DSJF6F
D]ovVDZU- TFvl;CMZ lHvEFJGUZP</t>
  </si>
  <si>
    <t xml:space="preserve">BHOTHABHAI SHAMBHUBHAI GOHIL</t>
  </si>
  <si>
    <r>
      <rPr>
        <sz val="14"/>
        <color rgb="FF000000"/>
        <rFont val="Calibri"/>
        <family val="2"/>
      </rPr>
      <t xml:space="preserve">BHOTHABHAI SHAMBHUBHAI GOHIL
AMARGHADH, </t>
    </r>
    <r>
      <rPr>
        <sz val="12"/>
        <color rgb="FF000000"/>
        <rFont val="Calibri"/>
        <family val="2"/>
      </rPr>
      <t xml:space="preserve">Ta-SIHOR Ds-BHAVNAGAR</t>
    </r>
  </si>
  <si>
    <t xml:space="preserve">31/7/2007</t>
  </si>
  <si>
    <t xml:space="preserve">EMYFEF. X\E]EF. UMlC,
D]ovVDZU- TFvl;CMZ lHvEFJGUZP</t>
  </si>
  <si>
    <t xml:space="preserve">ARVINDBHAI SHAMJIBHAI RATHOD</t>
  </si>
  <si>
    <t xml:space="preserve">ARVINDBHAI SHAMJIBHAI RATHOD
DAVE SHERI,NEAR SHANKAR MANDIR
SIHOR.</t>
  </si>
  <si>
    <t xml:space="preserve">30/6/2012</t>
  </si>
  <si>
    <t xml:space="preserve">L/BVR/PT/012120</t>
  </si>
  <si>
    <t xml:space="preserve">VZlJ\NEF. XFDHLEF. ZF9M0
NJ[ X[ZL4X\SZGF D\lNZ 5F;[vl;CMZP</t>
  </si>
  <si>
    <t xml:space="preserve">MUKTABEN CHHAGANLAL SITHAPURA</t>
  </si>
  <si>
    <t xml:space="preserve">HADABHAI BACHUBHAI KUVADIYA</t>
  </si>
  <si>
    <t xml:space="preserve">HADABHAI BACHUBHAI KUVADIYA
KHAKHARIYA ,KHODIYAR PRESS,
BHOJPARA, VAYA VARTEJ, Ta-SIHOR,
Ds-BHAVNAGAR</t>
  </si>
  <si>
    <t xml:space="preserve">L/BVR/PE/10591</t>
  </si>
  <si>
    <t xml:space="preserve">CFNFEF. EUJFGEF. S]JF0LIF
D]ovBFBZLIF 4BM0LIFZ 5|; EMH5ZF4
JFIFvJZT[H TFvl;CMZ lHvEFJGUZ</t>
  </si>
  <si>
    <t xml:space="preserve">HIRABHAI KANJIBHI BHATT</t>
  </si>
  <si>
    <t xml:space="preserve">HIRABHAI KANJIBHI BHATT
BUTIYA Ta-SIHOR Ds-BHAVNAGAR</t>
  </si>
  <si>
    <t xml:space="preserve">15/10/37</t>
  </si>
  <si>
    <t xml:space="preserve">lCZFEF. SFGHLEF. EÎ
D]ovE]lTIF TFvl;CMZ lHvEFJGUZ</t>
  </si>
  <si>
    <t xml:space="preserve">Dr.PRADIPBHAI KANTIBHAI ASTIK</t>
  </si>
  <si>
    <t xml:space="preserve">Dr.PRADIPBHAI KANTIBHAI ASTIK
OPP- ATITHIGUH  -SONGADH
Ta-SIHOR  Ds- BHAVNAGAR</t>
  </si>
  <si>
    <t xml:space="preserve">14/8/53</t>
  </si>
  <si>
    <t xml:space="preserve">L/BVR/PT/012030</t>
  </si>
  <si>
    <t xml:space="preserve">0MP5|lN5EF. SF\lTEF. VFl:TS
D]ov;MGU- TFvl;CMZ lHvEFJGUZ</t>
  </si>
  <si>
    <t xml:space="preserve">BHARATBHAI  DIYALJIBHAI PANDIT</t>
  </si>
  <si>
    <t xml:space="preserve">BHARATBHAI  DIYALJIBHAI PANDIT
SANOSARA  Ta-SIHOR Ds-BHAVNAGAR</t>
  </si>
  <si>
    <t xml:space="preserve">18/6/54</t>
  </si>
  <si>
    <t xml:space="preserve">EZTEF. lNIF/HLEF. 5\l0T 
D]ov;6M;ZF TFvl;CMZ lHvEFJGUZ
</t>
  </si>
  <si>
    <t xml:space="preserve">NARSIBHAI KABABHAI GOHIL</t>
  </si>
  <si>
    <t xml:space="preserve">JYOTIBEN  CHIMANLAL TRIVEDI</t>
  </si>
  <si>
    <t xml:space="preserve">JYOTIBEN  CHIMANLAL TRIVEDI
SWSTIK SOCIETY, BOLCK NO-17,
BEHIND NAVRANG SOCIETY -SIHOR</t>
  </si>
  <si>
    <t xml:space="preserve">F-2</t>
  </si>
  <si>
    <t xml:space="preserve">HIMlTA[G lRDG,F, l+J[NL
:Jl:TS ;M;FI8L4 a,MSv!!4
GJZ\U ;M;FI8L 5FK/vl;CMZP</t>
  </si>
  <si>
    <t xml:space="preserve">NATHABHAI MAYABHAI BORICHA</t>
  </si>
  <si>
    <t xml:space="preserve">NATHABHAI MAYABHAI BORICHA
SIDHARTH SOCIETY,BEHIND TALUKA
PANCHAYT ,SIHOR.</t>
  </si>
  <si>
    <t xml:space="preserve">GJ/ASD/00076743</t>
  </si>
  <si>
    <t xml:space="preserve">GFYFEF. DIFEF. AMZLRF
l;wWFY" ;M;FI8L4 TF,]SF 5\RFIT
5FK/4 l;CMZP</t>
  </si>
  <si>
    <t xml:space="preserve">MALJIBHAI MAVJIBHAI BORICHA</t>
  </si>
  <si>
    <t xml:space="preserve">MALJIBHAI MAVJIBHAI BORICHA
SIDHARTH SOCIETY,BEHIND TALUKA
PANCHAYT ,SIHOR.</t>
  </si>
  <si>
    <t xml:space="preserve">13/2/51</t>
  </si>
  <si>
    <t xml:space="preserve">28/2/2009</t>
  </si>
  <si>
    <t xml:space="preserve">DF,HLEF. DFJHLEF. AMZLRF
l;wWFY" ;M;FI8L4 TF,]SF 5\RFIT
5FK/4 l;CMZP</t>
  </si>
  <si>
    <t xml:space="preserve">DAYABHAI PETHABHAI MARU</t>
  </si>
  <si>
    <t xml:space="preserve">DAYABHAI PETHABHAI MARU
SIDHARTH SOCIETY,BEHIND TALUKA
PANCHAYT ,SIHOR.</t>
  </si>
  <si>
    <t xml:space="preserve">29/2/2008</t>
  </si>
  <si>
    <t xml:space="preserve">L/BVR/PT/11010</t>
  </si>
  <si>
    <t xml:space="preserve">0FIFEF. 5[YFEF. DF~
l;wWFY" ;M;FI8L4 TF,]SF 5\RFIT
5FK/4 l;CMZP</t>
  </si>
  <si>
    <t xml:space="preserve">MAGALABHAI MULABHAI MARU</t>
  </si>
  <si>
    <t xml:space="preserve">MAGALABHAI MULABHAI MARU
''CHAMUNDAKRUPA'' PLOT - 8,
SAIBABA SOCIETY -SIHOR</t>
  </si>
  <si>
    <t xml:space="preserve">WR/117084/47374</t>
  </si>
  <si>
    <t xml:space="preserve">D\U/FEF. D]/FEF. DF~
ccRFD]\0F S'5Fcc %,M8 G\v(4
;F.AFAF ;M;FI8L v l;CMZP</t>
  </si>
  <si>
    <t xml:space="preserve">TRIBHOVANBHAI LALJIBHAI RATHOD</t>
  </si>
  <si>
    <t xml:space="preserve">TRIBHOVANBHAI LALJIBHAI RATHOD
SAVGUN SOCIETY,PANCHAVDAVISTAR
SIHOR</t>
  </si>
  <si>
    <t xml:space="preserve">31/12/50</t>
  </si>
  <si>
    <t xml:space="preserve">L/BVR/PT/11311</t>
  </si>
  <si>
    <t xml:space="preserve">l+EMJGEF. ,F,HLEF. ZF9M0
;JU]6 ;M;FI8L45F\RJ0F lJ:TFZ4
l;CMZP</t>
  </si>
  <si>
    <t xml:space="preserve">KANTILAL BAVJIBHAI BAMBHNIYA</t>
  </si>
  <si>
    <t xml:space="preserve">KANTILAL BAVJIBHAI BAMBHNIYA
 PLOT - 8, SAIBABA SOCIETY ,BEHIND
TAUNHOL  -SIHOR</t>
  </si>
  <si>
    <t xml:space="preserve">17/11/50</t>
  </si>
  <si>
    <t xml:space="preserve">30/11/2008</t>
  </si>
  <si>
    <t xml:space="preserve">PR/3/11/174612</t>
  </si>
  <si>
    <t xml:space="preserve">SF\lT,F, AFJHLEF. AF\E6LIF
%,M8 G\v!4 ;F.AFAF ;M;FI8L 
8FpGCM,GL 5FK/ v l;CMZP</t>
  </si>
  <si>
    <t xml:space="preserve">KALUBHAI MAVJIBHAI BORICHA</t>
  </si>
  <si>
    <t xml:space="preserve">KALUBHAI MAVJIBHAI BORICHA
SIDHARTH SOCIETY,BEHIND TALUKA
PANCHAYT ,SIHOR.</t>
  </si>
  <si>
    <t xml:space="preserve">SF/]EF. DFJHLEF. AMZLRF
l;wWFY" ;M;FI8L4 TF,]SF 5\RFIT
5FK/4 l;CMZP</t>
  </si>
  <si>
    <t xml:space="preserve">ARUNAGAVRI JITENDRAKUMAR RAJYGURU</t>
  </si>
  <si>
    <t xml:space="preserve">ARUNAGAVRI JITENDRAKUMAR RAJYGURU
SHIVPARK,MAKAN NAMBAR -251,OPP-YOGI
PARK,KHADIYA CHOK,SIHOR.</t>
  </si>
  <si>
    <t xml:space="preserve">30/4/58</t>
  </si>
  <si>
    <t xml:space="preserve">27/1/2005</t>
  </si>
  <si>
    <t xml:space="preserve">L/BVR/PTF/10430</t>
  </si>
  <si>
    <t xml:space="preserve">V~6FUF{ZL lHT[ãS]DFZ ZFHIU]~
lXJ5FS"4DSFG G\vZ5!4BF0LIF RMS4
IMUL 5FS"GL ;FD[ vl;CMZP</t>
  </si>
  <si>
    <t xml:space="preserve">KESHAVBHAI HARIBHAI SHUKL</t>
  </si>
  <si>
    <t xml:space="preserve">KESHAVBHAI HARIBHAI SHUKL
ABEDKARNAGAR, BEHIND SIDHARTH SOCIETY,  - SIHOR.</t>
  </si>
  <si>
    <t xml:space="preserve">30/9/2012</t>
  </si>
  <si>
    <t xml:space="preserve">PR/1/09/20/12217128</t>
  </si>
  <si>
    <t xml:space="preserve">S[XJEF. ClZEF. X]S,
VF\A[0SZ GUZ 4l;wWFY" ;M;FI8L 5FK/4 l;CMZP</t>
  </si>
  <si>
    <t xml:space="preserve">VASANTBHAI JECHANDBHAI GORDIYA</t>
  </si>
  <si>
    <t xml:space="preserve">VASANTBHAI JECHANDBHAI GORDIYA
25/G, MADHAV NAGAR,OPP-MADHAV
HIL,RAJKOT ROAD,SIHOR</t>
  </si>
  <si>
    <t xml:space="preserve">22/1/48</t>
  </si>
  <si>
    <t xml:space="preserve">J;\TEF. H[R\NEF. UMZ0LIF
Z5qHL4DFWJGUZ4DFWJlC,GL ;FD[4
ZFHSM8 ZM04 l;CMZP</t>
  </si>
  <si>
    <t xml:space="preserve">NARANDAS DHANPATRAY PADIYA</t>
  </si>
  <si>
    <r>
      <rPr>
        <sz val="14"/>
        <color rgb="FF000000"/>
        <rFont val="Calibri"/>
        <family val="2"/>
      </rPr>
      <t xml:space="preserve">NARANDAS DHANPATRAY PADIYA
NATRAJ SOCIETY,  BLOCK -8/B,
''VISHANT KRUPA''</t>
    </r>
    <r>
      <rPr>
        <sz val="12"/>
        <color rgb="FF000000"/>
        <rFont val="Calibri"/>
        <family val="2"/>
      </rPr>
      <t xml:space="preserve">OPP-RELWE STESHN
</t>
    </r>
    <r>
      <rPr>
        <sz val="14"/>
        <color rgb="FF000000"/>
        <rFont val="Calibri"/>
        <family val="2"/>
      </rPr>
      <t xml:space="preserve">SIHOR.</t>
    </r>
  </si>
  <si>
    <t xml:space="preserve">16/4/49</t>
  </si>
  <si>
    <t xml:space="preserve">31/5/2007</t>
  </si>
  <si>
    <t xml:space="preserve">GFZ6NF; WG5TZFI 50LIF
G8ZFH ;M;FI8L4a,MSv(qAL4
cclJXF\TS'5FccZ[&lt;J[ :8[XG ;FD[4l;CMZP
</t>
  </si>
  <si>
    <t xml:space="preserve">CHANDRAKANT JAGNNATH   BHATT</t>
  </si>
  <si>
    <t xml:space="preserve">CHANDRAKANT JAGNNATH   BHATT
DAVE SHERI,KHARA KUVA CHOK,
UPARVAS,SIHOR</t>
  </si>
  <si>
    <t xml:space="preserve">DPP/P/NO/11937</t>
  </si>
  <si>
    <t xml:space="preserve">R\ãSF\TEF. HUgGFYEF. EÎ
NJ[ X[ZL4BFZFS]JF RMS4p5ZJF;4
l;CMZ</t>
  </si>
  <si>
    <t xml:space="preserve">RAMSINH JAYMALBHAI RATHOD</t>
  </si>
  <si>
    <t xml:space="preserve">RAMSINH JAYMALBHAI RATHOD
44,ALKAPURI SOCIETY,
NEAR  SANSKRUTI SCHOOL -SIHOR</t>
  </si>
  <si>
    <t xml:space="preserve">31/3/2008</t>
  </si>
  <si>
    <t xml:space="preserve">GJ/AHD/50044</t>
  </si>
  <si>
    <t xml:space="preserve">ZFDl;C HID,EF. ZF9M0
$$4V,SF5]ZL ;M;FI8L4
;\:S'lT :S],GL AFH]DF v l;CMZ</t>
  </si>
  <si>
    <t xml:space="preserve">BHIMJIBHAI PATABHAI RATHOD</t>
  </si>
  <si>
    <t xml:space="preserve">BHIMJIBHAI PATABHAI RATHOD
TANA  Ta-SIHOR  Ds-BHAVNAGAR</t>
  </si>
  <si>
    <t xml:space="preserve">20/4/54</t>
  </si>
  <si>
    <t xml:space="preserve">30/4/2012</t>
  </si>
  <si>
    <t xml:space="preserve">L/BVR/E/012075</t>
  </si>
  <si>
    <t xml:space="preserve">ELDHLEF. 5FTFEF. ZF9M0
D]ov8F6F  TFvl;CMZ lHvEFJGUZP</t>
  </si>
  <si>
    <t xml:space="preserve">NIRANJANABEN PRABHASHANKAR MAHETA</t>
  </si>
  <si>
    <t xml:space="preserve">NIRANJANABEN PRABHASHANKAR MAHETA
''SHIVDHAN'' PLOT NO-67/B,DESAINAGAR-2
NIDHI SHORUM NO KHACHO, BHAVNAGAR</t>
  </si>
  <si>
    <t xml:space="preserve">L/BVR/PT/011894</t>
  </si>
  <si>
    <t xml:space="preserve">lGZ\HGFA[G 5|EFX\SZ DC[TF
cclXJWGcc%,M8v&amp;*qAL4 N[;F.GUZvZ4
lGlW XM~D JF/M BFRM4vEFJGUZP</t>
  </si>
  <si>
    <t xml:space="preserve">MANUBHAI  JIVABHAI  GOHIL</t>
  </si>
  <si>
    <t xml:space="preserve">MANUBHAI  JIVABHAI  GOHIL
PUNITNAGAR SOCIETY,PLOT NO-24,
BEHIND GANBHATI SCHOOL-SIHOR</t>
  </si>
  <si>
    <t xml:space="preserve">L/BVR/PT/012266</t>
  </si>
  <si>
    <t xml:space="preserve">DG]EF. HLJFEF. UMlC,
5]lGTGUZ ;M;FI8L4 %,M8 G\vZ$4
7FGEFZTL :S], 5FK/4 v l;CMZP</t>
  </si>
  <si>
    <t xml:space="preserve">BANESINH TAPUBHA VALA</t>
  </si>
  <si>
    <t xml:space="preserve">BANESINH TAPUBHA VALA
2/A,BHARAT CO-OP SOCIETY, OPP-
DADANI VAV, -SIHOR</t>
  </si>
  <si>
    <t xml:space="preserve">31/10/2012</t>
  </si>
  <si>
    <t xml:space="preserve">L/BVR/PE/012214</t>
  </si>
  <si>
    <t xml:space="preserve">AG[l;C 85]EF JF/F
ZqV[4EFZT SMPVMP;M;FI8L4
NFNFGL JFJ ;FD[ vl;CMZ</t>
  </si>
  <si>
    <t xml:space="preserve">YSHVANTRAY LAXMICHAND PADIYA</t>
  </si>
  <si>
    <t xml:space="preserve">YSHVANTRAY LAXMICHAND PADIYA
34 ''KRUTARTH''SWRUPBHARTINAGAR
NEAR  PEVAN PUL -RAJKOT ROAD
SIHOR</t>
  </si>
  <si>
    <t xml:space="preserve">20/10/52</t>
  </si>
  <si>
    <t xml:space="preserve">IXJ\TZFI ,1DLR\N 5l0IF
#$ccS'TFY"cc:J~5EFZTLGUZ45[JG5F;[
ZFHSM8 ZM04vl;CMZP</t>
  </si>
  <si>
    <t xml:space="preserve">HIMATLAL SHANTILAL DODIYA</t>
  </si>
  <si>
    <t xml:space="preserve">HIMATLAL SHANTILAL DODIYA
OPP-B.O.I.SONGADH,NEAR HING NA
KARKHANA, -SONGADH</t>
  </si>
  <si>
    <t xml:space="preserve">28/2/54</t>
  </si>
  <si>
    <t xml:space="preserve">lC\DT,F, XF\lT,F, 0Ml0IF
A[gS VMO .g0LIF ;FD[4  lC\UGF 
SFZBFGF 5F;[4 ;MGU- TFvl;CMZ
lHvEFJGUZP</t>
  </si>
  <si>
    <t xml:space="preserve">KESHAVLAL MALJIBHAI VIRAS</t>
  </si>
  <si>
    <t xml:space="preserve">KESHAVLAL MALJIBHAI VIRAS
SAVGUN SOCIETY,  NEAR RAMAPIR
MANDIR, -SIHOR</t>
  </si>
  <si>
    <t xml:space="preserve">30/1/39</t>
  </si>
  <si>
    <t xml:space="preserve">31/1/97</t>
  </si>
  <si>
    <t xml:space="preserve">S[XJ,F, DF,HLEF. lJZF;
;JU]6 ;M;FI8L4ZFDF5LZ D\lNZ 5F;[4
l;CMZP</t>
  </si>
  <si>
    <t xml:space="preserve">GUNVANTRAY MANSUKHLAL DAVE</t>
  </si>
  <si>
    <t xml:space="preserve">GUNVANTRAY MANSUKHLAL DAVE
MARUTI NAGAR,RELWE STESHAN ROAD,''SHEMPRADA'' PLOT- 16/A,
SIHOR.</t>
  </si>
  <si>
    <t xml:space="preserve">27/7/36</t>
  </si>
  <si>
    <t xml:space="preserve">31/10/94</t>
  </si>
  <si>
    <t xml:space="preserve">DPP/PA-6/45452</t>
  </si>
  <si>
    <t xml:space="preserve">U]6J\TZFI DG;]B,F, NJ[
DF~TLGUZ4Z[&lt;J[ :8[XG ZM04cc1F[D5|NFcc
%,M8 v!&amp;qV[4 v l;CMZP</t>
  </si>
  <si>
    <t xml:space="preserve">DINESHKUMAR TRAMBAKLAL BHATT</t>
  </si>
  <si>
    <t xml:space="preserve">DINESHKUMAR TRAMBAKLAL BHATT
27,''SHREEKRUSHKUNJ''JAGDISHVRA
NAND SOCIETY, OPP- REST HOUSE
SIHOR.</t>
  </si>
  <si>
    <t xml:space="preserve">L/BVR/PT/012115</t>
  </si>
  <si>
    <t xml:space="preserve">S.B.I.
PALITANA</t>
  </si>
  <si>
    <t xml:space="preserve">lNG[XS]DFZ +\AS,F, EÎ
Z*4cczL S'Q6S]\Hcc HUlN`JZFG\N ;MP
Z[:8 CFp; ;FD[4vl;CMZ</t>
  </si>
  <si>
    <t xml:space="preserve">PACHABHAI KANABHAI CHUHAN</t>
  </si>
  <si>
    <t xml:space="preserve">PACHABHAI KANABHAI CHUHAN
DEVGANA  Ta-SIHOR Ds-BHAVNAGAR</t>
  </si>
  <si>
    <t xml:space="preserve">30/4/2013</t>
  </si>
  <si>
    <t xml:space="preserve">L/BVR/PE/012326146</t>
  </si>
  <si>
    <t xml:space="preserve">5FRFEF. SFGFEF. RF{CF6
D]ovN[JUF6F TFvl;CMZ lHvEFJGUZ</t>
  </si>
  <si>
    <t xml:space="preserve">RANCHODBHAI BHAVSHNGBHAI CHUHAN</t>
  </si>
  <si>
    <t xml:space="preserve">RANCHODBHAI BHAVSHNGBHAI CHUHAN
DEVGANA  Ta-SIHOR Ds-BHAVNAGAR</t>
  </si>
  <si>
    <t xml:space="preserve">28/2/2013</t>
  </si>
  <si>
    <t xml:space="preserve">Z6KM0EF. EFJX\UEF. RF{CF6
D]ovN[JUF6F TFvl;CMZ lHvEFJGUZ</t>
  </si>
  <si>
    <t xml:space="preserve">BACHUBHAI SUKHDEVBHAI JANI</t>
  </si>
  <si>
    <t xml:space="preserve">BACHUBHAI SUKHDEVBHAI JANI
RABARIKA  Ta-SIHOR Ds-BHAVNAGAR</t>
  </si>
  <si>
    <t xml:space="preserve">L/BVR/PT/1701121345</t>
  </si>
  <si>
    <t xml:space="preserve">AR]EF. ;]BN[JEF. HFGL
D]ovZAFZLSF TFvl;CMZ lHvEFJGUZP</t>
  </si>
  <si>
    <t xml:space="preserve">HEMATSANG MAVSHNGBHAI UMAT</t>
  </si>
  <si>
    <t xml:space="preserve">HEMATSANG MAVSHNGBHAI UMAT
HIFALI VISTAR,BAIRAJALA NI VADI,
NEAR HIRA MAMANA BANGLOW,
BOTAD  </t>
  </si>
  <si>
    <t xml:space="preserve">20/5/55</t>
  </si>
  <si>
    <t xml:space="preserve">31/5/2013</t>
  </si>
  <si>
    <t xml:space="preserve">C[DT;\U DFJ;\UEF. pD8
CLO,L lJ:TFZ4A{ZFH,FGL JF0L4
lCZF DFDFGF A\U,FGL AFH]DF\4
AM8FN </t>
  </si>
  <si>
    <t xml:space="preserve">VINODRAY KESHAVLAL TRIVEDI</t>
  </si>
  <si>
    <t xml:space="preserve">SUNDARJIBHAI MAVJIBHAI VADHER</t>
  </si>
  <si>
    <t xml:space="preserve">SUNDARJIBHAI MAVJIBHAI VADHER
YOGI KOMPLEX,BLOCK -1,''SHIVKUNJ''
KHADIYA - SIHOR</t>
  </si>
  <si>
    <t xml:space="preserve">L/BVR/PT/012336</t>
  </si>
  <si>
    <t xml:space="preserve">;]\NZHLEF. DFJHLEF. JF-[Z
IMUL SMd%,[1F4a,MSv!4cclXJS]\Hcc
BF0LIF lJ:TFZ4 l;CMZP</t>
  </si>
  <si>
    <t xml:space="preserve">ASHOKBHAI BATUKRAM ACHARAY</t>
  </si>
  <si>
    <t xml:space="preserve">ASHOKBHAI BATUKRAM ACHARAY
NAVRANG SOCIETY,BLOCK-4, OPP-
DADA NI VAV, SIHOR</t>
  </si>
  <si>
    <t xml:space="preserve">27/3/55</t>
  </si>
  <si>
    <t xml:space="preserve">31/3/2013</t>
  </si>
  <si>
    <t xml:space="preserve">L/BVR/PT/012386</t>
  </si>
  <si>
    <t xml:space="preserve">VXMSEF. A8]SZFD VFRFI"
GJZ\U ;M;FI8L4 a,MS G\v$4
NFNFGL JFJ ;FD[ vl;CMZP
</t>
  </si>
  <si>
    <t xml:space="preserve">ARVINDSINH PATHUBHA GOHIL</t>
  </si>
  <si>
    <t xml:space="preserve">ARVINDSINH PATHUBHA GOHIL
NEAR  DARBARGADH  - AMARGADH
Ta-SIHOR  Ds-BHAVNAGAR  </t>
  </si>
  <si>
    <t xml:space="preserve">31/8/2012</t>
  </si>
  <si>
    <t xml:space="preserve">L/BVR/PT/12245</t>
  </si>
  <si>
    <t xml:space="preserve">VZlJ\NEF. 5Y]EF UMlC,
NZAFZU- 5F;[4 VDZU-4
TFvl;CMZ lHvEFJGUZ</t>
  </si>
  <si>
    <t xml:space="preserve">LAVJIBHAI SHAMJIBHAI BAMBHNIYA</t>
  </si>
  <si>
    <t xml:space="preserve">LAVJIBHAI SHAMJIBHAI BAMBHNIYA
DHANKEDI ROAD,MARVADI VANKAR
NIVAS, - SIHOR</t>
  </si>
  <si>
    <t xml:space="preserve">16/1/54</t>
  </si>
  <si>
    <t xml:space="preserve">L/BVR/PT/012411</t>
  </si>
  <si>
    <t xml:space="preserve">,JHLEF. XFDHLEF. AF\El6IF
WGS[0L ZM04DFZJF0L J6SZ lGJF;4
l;CMZP</t>
  </si>
  <si>
    <t xml:space="preserve">BATUKBHAI NARSHIBHAI HIRANI</t>
  </si>
  <si>
    <t xml:space="preserve">BATUKBHAI NARSHIBHAI HIRANI
SAKRIYA PLOT VISTAR,  NEAR---
DANEV ASHRAM --SANOSARA
Ta-SIHOR  Ds-BHAVNAGAR</t>
  </si>
  <si>
    <t xml:space="preserve">31/5/55</t>
  </si>
  <si>
    <t xml:space="preserve">L/BVR/PT/012390</t>
  </si>
  <si>
    <r>
      <rPr>
        <sz val="18"/>
        <color rgb="FF000000"/>
        <rFont val="LMG-Paras Wide"/>
        <family val="0"/>
      </rPr>
      <t xml:space="preserve">A8]SEF. GZXLEF. lCZF6L
;FSZLIF %,M8 lJ:TFZ4NFG[J VFzD
5F;[4 v;6M;ZF </t>
    </r>
    <r>
      <rPr>
        <sz val="16"/>
        <color rgb="FF000000"/>
        <rFont val="LMG-Paras Wide"/>
        <family val="0"/>
      </rPr>
      <t xml:space="preserve">TFvl;CMZ lHvEFJGUZ</t>
    </r>
  </si>
  <si>
    <t xml:space="preserve">JAGDISHBHAI HARIPRASAD ACHARY</t>
  </si>
  <si>
    <r>
      <rPr>
        <sz val="14"/>
        <color rgb="FF000000"/>
        <rFont val="Calibri"/>
        <family val="2"/>
      </rPr>
      <t xml:space="preserve">JAGDISHBHAI HARIPRASAD ACHARY
MOTA SURKA </t>
    </r>
    <r>
      <rPr>
        <sz val="12"/>
        <color rgb="FF000000"/>
        <rFont val="Calibri"/>
        <family val="2"/>
      </rPr>
      <t xml:space="preserve"> Ta-SIHOR Ds-BHAVNAGAR</t>
    </r>
  </si>
  <si>
    <t xml:space="preserve">30/6/2013</t>
  </si>
  <si>
    <t xml:space="preserve">L/BVR/PT/12582</t>
  </si>
  <si>
    <t xml:space="preserve">HUlNXEF. ClZ5|;FN VFRFI"
D]ovDM8F;]ZSF TFvl;CMZ lHvEFJGUZ
</t>
  </si>
  <si>
    <t xml:space="preserve">ANANRAY RAVISHANKAR BHATT</t>
  </si>
  <si>
    <t xml:space="preserve">ANANRAY RAVISHANKAR BHATT
RAJGAR SHERI,-SIHOR 
</t>
  </si>
  <si>
    <t xml:space="preserve">24/3/36</t>
  </si>
  <si>
    <t xml:space="preserve">VG\TZFI ZlJX\SZ EÎ
ZFHUZ X[ZL4 l;CMZP</t>
  </si>
  <si>
    <t xml:space="preserve">PRAVINCHANDRA DHIRAJLAL TRIVEDI</t>
  </si>
  <si>
    <t xml:space="preserve">PRAVINCHANDRA DHIRAJLAL TRIVEDI
DARBARGADH,DAVE SHERI, SIHOR</t>
  </si>
  <si>
    <t xml:space="preserve">31/7/2012</t>
  </si>
  <si>
    <t xml:space="preserve">5|lJ6R\ã WLZH,F, l+J[NL
NZAFZU-4NJ[ X[ZL4H]GF 5M,L; :8[XG
;FD[4 vl;CMZ</t>
  </si>
  <si>
    <t xml:space="preserve">GAJRAJSINH SAJUBHA GOHIL</t>
  </si>
  <si>
    <t xml:space="preserve">GAJRAJSINH SAJUBHA GOHIL
L.I.G.-12,GAYTRINAGAR,OPP-DADA NI
VAV,''SHIVANJALI'' -SIHOR.</t>
  </si>
  <si>
    <t xml:space="preserve">29/1/52</t>
  </si>
  <si>
    <t xml:space="preserve">UHZFHl;C ;H]EF UMlC,
V[,PVF.PHLPv!Z4UFIl+GUZ4
cclXJF\H,LccNFNFGL JFJ ;FD[4vl;CMZ</t>
  </si>
  <si>
    <t xml:space="preserve">NAGJIBHAI MITHABHAI GOHIL</t>
  </si>
  <si>
    <t xml:space="preserve">NAGJIBHAI MITHABHAI GOHIL
AMBEDKARNAGAR,RAMDEV MANDIR
BEHIND TALUKA PANCHAYAT-SIHOR</t>
  </si>
  <si>
    <t xml:space="preserve">L/BVR/PT/012304</t>
  </si>
  <si>
    <t xml:space="preserve">GFUHLEF. DL9FEF. UMlC,
VF\A[0SZ GUZ4ZFDNJ5LZ D\lNZ4
TF,]SF 5\RFIT 5FK/ v l;CMZP</t>
  </si>
  <si>
    <t xml:space="preserve">JIVANBHAI KARMASHIBHAI SARVIYA</t>
  </si>
  <si>
    <t xml:space="preserve">JIVANBHAI KARMASHIBHAI SARVIYA
L-4,GAYTRINAGAR,  NEAR DADA NI
VAV, -SIHOR.</t>
  </si>
  <si>
    <t xml:space="preserve">31/3/93</t>
  </si>
  <si>
    <t xml:space="preserve">DPP/0134075</t>
  </si>
  <si>
    <t xml:space="preserve">HLJ6EF. SZDXLEF. ;ZJ{IF
V[,q$4UFIl+GUZ4 NFNFGL JFJ 5F;[
l;CMZ</t>
  </si>
  <si>
    <t xml:space="preserve">PRAGAJIBHAI  MAKANBHAI  BARIYA</t>
  </si>
  <si>
    <t xml:space="preserve">PRAGAJIBHAI  MAKANBHAI  BARIYA
BHOJPARA VISTAR,GOPAL ASHRAM
ROAD,--DEVGANA 
Ta-SIHOR Ds-BHAVNAGAR</t>
  </si>
  <si>
    <t xml:space="preserve">L/BVR/PT/012154</t>
  </si>
  <si>
    <t xml:space="preserve">5|FUHLEF. DSGEF. AFZ{IF
EMH5ZF lJ:TFZ4UM5F, VFzD ZM04
D]ovN[JUF6F TFvl;CMZ lHvEFJGUZP</t>
  </si>
  <si>
    <t xml:space="preserve">MATHURAMBHAI BHAGVANBHAI PANDYA</t>
  </si>
  <si>
    <r>
      <rPr>
        <sz val="12"/>
        <color rgb="FF000000"/>
        <rFont val="Calibri"/>
        <family val="2"/>
      </rPr>
      <t xml:space="preserve">MATHURAMBHAI BHAGVANBHAI PANDYA
PADRADA VISTAR    </t>
    </r>
    <r>
      <rPr>
        <u val="single"/>
        <sz val="12"/>
        <color rgb="FF000000"/>
        <rFont val="Calibri"/>
        <family val="2"/>
      </rPr>
      <t xml:space="preserve">DEVGANA   </t>
    </r>
    <r>
      <rPr>
        <sz val="12"/>
        <color rgb="FF000000"/>
        <rFont val="Calibri"/>
        <family val="2"/>
      </rPr>
      <t xml:space="preserve">Ta-SIHOR 
Ds-BHAVNAGAR</t>
    </r>
  </si>
  <si>
    <t xml:space="preserve">3/2.54</t>
  </si>
  <si>
    <t xml:space="preserve">28/2/2012</t>
  </si>
  <si>
    <t xml:space="preserve">L/BVR/PT/012144</t>
  </si>
  <si>
    <t xml:space="preserve">DY]ZEF. EUJFGEF. 5\0IF
5FNZ0F lJ:TFZ4D]ovN[JUF6F TFvl;CMZ lHvEFJGUZP</t>
  </si>
  <si>
    <t xml:space="preserve">LAALUBHAI HIRALAL MAKWANA</t>
  </si>
  <si>
    <t xml:space="preserve">LAALUBHAI HIRALAL MAKWANA
TANA  Ta-SIHOR  Ds-BHAVNAGAR</t>
  </si>
  <si>
    <t xml:space="preserve">L/BVR/PT/012363</t>
  </si>
  <si>
    <t xml:space="preserve">,&lt;,]EF. lCZF,F, DSJF6F
A; :8[XG lJ:TFZ4 D]ov8F6F
TFvl;CMZ  lHvEFJGUZ</t>
  </si>
  <si>
    <t xml:space="preserve">RAMJIBHAI GORDHNBHAI KUKDIYA</t>
  </si>
  <si>
    <t xml:space="preserve">RAMJIBHAI GORDHNBHAI KUKDIYA
TANA  Ta-SIHOR  Ds-BHAVNAGAR</t>
  </si>
  <si>
    <t xml:space="preserve">30/11/98</t>
  </si>
  <si>
    <t xml:space="preserve">ZFDHLEF. UMZWGEF. S]Sl0IF
,LD0F JF/M RMS D]ov8F6F
TFvl;CMZ  lHvEFJGUZ</t>
  </si>
  <si>
    <t xml:space="preserve">THAKRSHIBHAI RAVJIBHAI BELDIYA</t>
  </si>
  <si>
    <t xml:space="preserve">THAKRSHIBHAI RAVJIBHAI BELDIYA
TANA  Ta-SIHOR  Ds-BHAVNAGAR</t>
  </si>
  <si>
    <t xml:space="preserve">29/2/96</t>
  </si>
  <si>
    <t xml:space="preserve">9FSZXLEF. ZJHLEF. A[,0LIF
,LD0FJF/L X[ZL 5C[,M BFRM4 D]ov8F6F TFvl;CMZ  lHvEFJGUZ</t>
  </si>
  <si>
    <t xml:space="preserve">TULSIDAS MADHVJIBHAI KANJARIYA</t>
  </si>
  <si>
    <t xml:space="preserve">TULSIDAS MADHVJIBHAI KANJARIYA
47,GAYTRINAGAR, NEAR DADA NI VAV
SIHOR</t>
  </si>
  <si>
    <t xml:space="preserve">DPP/P4/103502</t>
  </si>
  <si>
    <t xml:space="preserve">T],;LNF; DFWJHLEF. S6HZLIF
$*4UFIl+GUZ4 NFNFGL JFJ 5F;[4
l;CMZP</t>
  </si>
  <si>
    <t xml:space="preserve">RANJANBEN LAXMISHANKAR BHATT</t>
  </si>
  <si>
    <t xml:space="preserve">RANJANBEN LAXMISHANKAR BHATT
L-48,GAYTRINAGAR, NEAR DADA NI 
VAV   --SIHOR</t>
  </si>
  <si>
    <t xml:space="preserve">26/4/33</t>
  </si>
  <si>
    <t xml:space="preserve">30/6/89</t>
  </si>
  <si>
    <t xml:space="preserve">DPPF/10782</t>
  </si>
  <si>
    <t xml:space="preserve">Z\HGA[G ,1DLX\SZ EÎ
V[,q$(4UFIl+GUZ4NFNFGLJFJ 5F;[4
l;CMZP</t>
  </si>
  <si>
    <t xml:space="preserve">DESABHAI MOTIBHAI SOLANKI</t>
  </si>
  <si>
    <t xml:space="preserve">DESABHAI MOTIBHAI SOLANKI
SAVGUN  SOCIETY,PACHVDA VISTAR
SIHOR</t>
  </si>
  <si>
    <t xml:space="preserve">L/BVR/PT/012119</t>
  </si>
  <si>
    <t xml:space="preserve">N[;FEF. DMTLEF. ;M,\SL
;JU]6 ;M;FI8L45F\RJ0F J;FCT4
l;CMZP</t>
  </si>
  <si>
    <t xml:space="preserve">KESHABHAI GALABHAI SOLANKI</t>
  </si>
  <si>
    <t xml:space="preserve">KESHABHAI GALABHAI SOLANKI
RAMDEVPIR SOCIETY,PLOT NO -55,
BEHIND  G.E.B. -SIHOR</t>
  </si>
  <si>
    <t xml:space="preserve">22/5/47</t>
  </si>
  <si>
    <t xml:space="preserve">DPP/PR/1/140980</t>
  </si>
  <si>
    <t xml:space="preserve">S[XFEF. U,FEF. ;M,\SL
ZFDN[J5LZ ;M;FI8L4 %,M8v554
HLP.PALP VMOL; 5FK/ vl;CMZ</t>
  </si>
  <si>
    <t xml:space="preserve">ASHOKBHAI BHUPATRAY MAHETA</t>
  </si>
  <si>
    <t xml:space="preserve">ASHOKBHAI BHUPATRAY MAHETA
''SHREE NIVAS''SHIVSHKTIPARK,
NEAR GANANBHARTI SCHOOL-SIHOR</t>
  </si>
  <si>
    <t xml:space="preserve">PR/40120/091176496</t>
  </si>
  <si>
    <t xml:space="preserve">VXMSEF. E}5TZFI DC[TF
cczLlGJF;ccXLJXlST5FS"47FGEFZTL
:S], 5F;[4 v l;CMZ</t>
  </si>
  <si>
    <t xml:space="preserve">DILIPGIRI MAHARAJGIRI GOUSWAMI</t>
  </si>
  <si>
    <t xml:space="preserve">DILIPGIRI MAHARAJGIRI GOUSWAMI
GAUTMESHVAR MAHADEV MANDIR
SIHOR</t>
  </si>
  <si>
    <t xml:space="preserve">24/3/55</t>
  </si>
  <si>
    <t xml:space="preserve">L/BVR/PT/012364</t>
  </si>
  <si>
    <t xml:space="preserve">lN,L5ULZL DCFZFHULZL UM:JFDL
UF{TD[`JZ DCFN[J D\lNZ4vl;CMZ </t>
  </si>
  <si>
    <t xml:space="preserve">GITABEN VIJENDRAGIRI GOSAI</t>
  </si>
  <si>
    <t xml:space="preserve">GITABEN VIJENDRAGIRI GOSAI
GOUTMESHVAR NAGAR, PLOT NO-25
RAJKOT ROAD, SIHOR</t>
  </si>
  <si>
    <t xml:space="preserve">ULTFA[G lJH[ãULZL UM;F.
UF{TD[`JZGUZ4 %,M8vZ54
ZFHSM8 ZM0 vl;CMZP</t>
  </si>
  <si>
    <t xml:space="preserve">CHANDUBHAI KHAKARSHIBHAI CHUHAN</t>
  </si>
  <si>
    <t xml:space="preserve">CHANDUBHAI KHAKARSHIBHAI CHUHAN
GOUTMESHVAR NAGAR, PLOT NO-22
RAJKOT ROAD, SIHOR</t>
  </si>
  <si>
    <t xml:space="preserve">30/10/2013</t>
  </si>
  <si>
    <t xml:space="preserve">R\N]EF. 9FSZXLEF. RF{CF6
UF{TD[`JZGUZ4 %,M8vZZ4
ZFHSM8 ZM0 vl;CMZP</t>
  </si>
  <si>
    <t xml:space="preserve">MINAXIBEN  POPTLAL  JOSHI</t>
  </si>
  <si>
    <t xml:space="preserve">MINAXIBEN  POPTLAL  JOSHI
L-57,GAYTRINAGAR, NEAR DADA NI VAV - SIHOR</t>
  </si>
  <si>
    <t xml:space="preserve">L/BVR/PT/011979</t>
  </si>
  <si>
    <t xml:space="preserve">lDGF1FLA[G 5M58,F, HMQFL
V[,q5*4UFIl+GUZ4NFNFGLJFJ 5F;[4
l;CMZP</t>
  </si>
  <si>
    <t xml:space="preserve">KAPILBHAI PREMSHANKAR  VYAS</t>
  </si>
  <si>
    <t xml:space="preserve">KAPILBHAI PREMSHANKAR  VYAS
JAMNESH SOCIETY,BLOCK NO-2,
KANSARA BAZAR ,HANUMANJI VALO KHACHO -SIHOR</t>
  </si>
  <si>
    <t xml:space="preserve">13/4/51</t>
  </si>
  <si>
    <t xml:space="preserve">L/BVR/PT/011478</t>
  </si>
  <si>
    <t xml:space="preserve">02846-224530</t>
  </si>
  <si>
    <t xml:space="preserve">S5L,EF. 5|[DX\SZ jIF;
HDG[X ;M;FI8L4 a,MSvZ4
S\;FZF AHFZ4CG]DFGHL JF/M BFRM4
l;CMZ</t>
  </si>
  <si>
    <t xml:space="preserve">MARKANDBHAI BHANUSHANKAR SHUKAL</t>
  </si>
  <si>
    <t xml:space="preserve">MARKANDBHAI BHANUSHANKAR SHUKAL
DHOBI CHOK, DHOBI SHERI, - SIHOR</t>
  </si>
  <si>
    <t xml:space="preserve">17/2/46</t>
  </si>
  <si>
    <t xml:space="preserve">DPP/PR-4/129340</t>
  </si>
  <si>
    <t xml:space="preserve">02846-225499</t>
  </si>
  <si>
    <t xml:space="preserve">DFS"g0EF. EFG]X\SZ X]S,
WMALRMS4WMALX[ZL4vl;CMZP</t>
  </si>
  <si>
    <t xml:space="preserve">MADHUKANTABEN BALASHANKAR JANI</t>
  </si>
  <si>
    <t xml:space="preserve">MADHUKANTABEN BALASHANKAR JANI
GAUTMESHVARNAGAR, RAJKOT ROAD,
PLOT NO--55,  SIHOR</t>
  </si>
  <si>
    <t xml:space="preserve">18/11/51</t>
  </si>
  <si>
    <t xml:space="preserve">L/BVR/PT/011565</t>
  </si>
  <si>
    <t xml:space="preserve">Dn]SF\TFA[G AF,FX\SZ HFGL
UF{TD[`JZGUZ4ZFHSM8 ZM04
%,M8v554 l;CMZ</t>
  </si>
  <si>
    <t xml:space="preserve">NAVALKISHOR CHOTALAL PANDYA</t>
  </si>
  <si>
    <t xml:space="preserve">NAVALKISHOR CHOTALAL PANDYA
5,BHARAT CO-OP.SOCIETY, OPP-DADA
NI VAV,-SIHOR</t>
  </si>
  <si>
    <t xml:space="preserve">18/6/53</t>
  </si>
  <si>
    <t xml:space="preserve">GJ,lSXMZ KM8F,F, 5\0IF
54EFZT SMPVMP;M;FI8L4NFNFGL JFJ
;FD[ vl;CMZP</t>
  </si>
  <si>
    <t xml:space="preserve">LAKHUBHA GUMANSINH GOHIL</t>
  </si>
  <si>
    <r>
      <rPr>
        <sz val="14"/>
        <color rgb="FF000000"/>
        <rFont val="Calibri"/>
        <family val="2"/>
      </rPr>
      <t xml:space="preserve">LAKHUBHA GUMANSINH GOHIL
AMARGHADH, </t>
    </r>
    <r>
      <rPr>
        <sz val="12"/>
        <color rgb="FF000000"/>
        <rFont val="Calibri"/>
        <family val="2"/>
      </rPr>
      <t xml:space="preserve">Ta-SIHOR Ds-BHAVNAGAR</t>
    </r>
  </si>
  <si>
    <t xml:space="preserve">27/12/55</t>
  </si>
  <si>
    <t xml:space="preserve">31/12/2013</t>
  </si>
  <si>
    <t xml:space="preserve">,FB]EF U]DFGl;C UMlC,
D]ovVDZU- TFvl;CMZ lHvEFJGUZP</t>
  </si>
  <si>
    <t xml:space="preserve">CHANDRAVADANBHAI JATASHANKAR DAVE</t>
  </si>
  <si>
    <t xml:space="preserve">CHANDRAVADANBHAI JATASHANKAR DAVE
NAVRANG SOCIETY,OPP-DADA NI VAV,
OPP-BANSI PROVIZAN STOR, -SIHOR</t>
  </si>
  <si>
    <t xml:space="preserve">L/BVR/PT/012021</t>
  </si>
  <si>
    <t xml:space="preserve">R\ãJNGEF. H8FX\SZEF. NJ[
GJZ\U ;M;FI8L4 NFNFGL JFJ ;FD[4
A\;L 5|MlJhG :8MZ ;FD[vl;CMZ</t>
  </si>
  <si>
    <t xml:space="preserve">RUPSINHBHAI KESARBHAI PARMAR</t>
  </si>
  <si>
    <t xml:space="preserve">PRAVINBHAI HAMIRBHAI NAIYA</t>
  </si>
  <si>
    <t xml:space="preserve">PRAVINBHAI HAMIRBHAI NAIYA
RIDHISIDHI SOCIETY,OPP-HANUMAN
MANDIR,OPP-DADA NI VAV -SIHOR</t>
  </si>
  <si>
    <t xml:space="preserve">31/1/2014</t>
  </si>
  <si>
    <t xml:space="preserve">5|lJ6EF. CDLZEF. G{IF
lZwWLvl;wWL ;M;FI8L4CG]DFGGF
D\lNZ 5F;[ 4NFNFGL JFJ ;FD[vl;CMZP
</t>
  </si>
  <si>
    <t xml:space="preserve">VAJUBHAI RAVJIBHAI MAKWANA</t>
  </si>
  <si>
    <t xml:space="preserve">TANSUKHBHAI GUNVANTRAY RAV</t>
  </si>
  <si>
    <t xml:space="preserve">TANSUKHBHAI GUNVANTRAY RAV
DAVE SHERI,    NEAR   NILKANTH 
MAHADEV MANDIR,--SIHOR</t>
  </si>
  <si>
    <t xml:space="preserve">24/11/55</t>
  </si>
  <si>
    <t xml:space="preserve">30/11/2013</t>
  </si>
  <si>
    <t xml:space="preserve">TG;]BEF. U]6J\TZFI ZFJ
NJ[ X[ZL4GL,S\9 DCFN[JGF D\lNZ 5F;[
l;CMZP</t>
  </si>
  <si>
    <t xml:space="preserve">LILAVTIBEN AMRSHIBHAI CHUDASMA</t>
  </si>
  <si>
    <t xml:space="preserve">LILAVTIBEN AMRSHIBHAI CHUDASMA
PIPLIYA      Ta-SIHOR   Ds-BHAVNAGAR
</t>
  </si>
  <si>
    <t xml:space="preserve">,L,FJTLA[G VDZXLEF. R]0F;DF
D]ov5L5/LIF TFvl;CMZ lHvEFJGUZ</t>
  </si>
  <si>
    <t xml:space="preserve">SAMTABEN  PRABHURAMBHAI TRIVEDI</t>
  </si>
  <si>
    <t xml:space="preserve">SAMTABEN  PRABHURAMBHAI TRIVEDI
JAMUNESH SOCIETY, BLOCK  NO--2,
KANSARA BAZAR,  HANUMANJI  NO  KHACHO --SIHOR</t>
  </si>
  <si>
    <t xml:space="preserve">19/7/52</t>
  </si>
  <si>
    <t xml:space="preserve">30/7/2010</t>
  </si>
  <si>
    <t xml:space="preserve">L/BVR/PT/011703</t>
  </si>
  <si>
    <t xml:space="preserve">;DTFA[G 5|E]ZFDEF. l+J[NL 
HD]G[X ;M;FI8L4a,MS GvZ4
S\;FZF AHFZ4CG]DFGHL JF/M
BFRM vl;CMZP</t>
  </si>
  <si>
    <t xml:space="preserve">JAYSHREEBEN JAYNTILAL BHATT</t>
  </si>
  <si>
    <t xml:space="preserve">JAYSHREEBEN JAYNTILAL BHATT
L-35,''INDRAJIT'' GFYTRINAGAR
NEAR  DADA NI VAV - SIHOR </t>
  </si>
  <si>
    <t xml:space="preserve">28/5/56</t>
  </si>
  <si>
    <t xml:space="preserve">31/5/2014</t>
  </si>
  <si>
    <t xml:space="preserve">L/BVR/PT/012569
11565</t>
  </si>
  <si>
    <t xml:space="preserve">HIzLA[G HI\lT,F, EÎ
V[,q#54cc&gt;ãHLTccUFIl+GUZ4
NFNFGL JFJ 5F;[4 v l;CMZP</t>
  </si>
  <si>
    <t xml:space="preserve">USHABEN LABHSHANKAR JOSHI</t>
  </si>
  <si>
    <t xml:space="preserve">USHABEN LABHSHANKAR JOSHI
157/A-1''OM JAY GURUDEV'' NEAR
HANSDEV DAVAKHANA - SIHOR</t>
  </si>
  <si>
    <t xml:space="preserve">25/8/55</t>
  </si>
  <si>
    <t xml:space="preserve">31/10/2013</t>
  </si>
  <si>
    <t xml:space="preserve">L/BVR/PT/012544</t>
  </si>
  <si>
    <t xml:space="preserve">pQFFA[G ,FEX\SZ HMQFL
!5*qV[v!4cc› HIU]~N[Jcc C\;N[J
NJFBFGF 5F;[4vl;CMZP</t>
  </si>
  <si>
    <t xml:space="preserve">BIPINBHAI  BHANUSHANKAR BHATT</t>
  </si>
  <si>
    <t xml:space="preserve">BIPINBHAI  BHANUSHANKAR BHATT
SWSTIK SOCIETY, BEHIND KUMBHAR
BILDING,   RELWE STESHAN ROAD,
SIHOR.</t>
  </si>
  <si>
    <t xml:space="preserve">23/156</t>
  </si>
  <si>
    <t xml:space="preserve">PRO/20141 235760</t>
  </si>
  <si>
    <t xml:space="preserve">AL5LGEF. EFG]X\SZ EÎ
:Jl:TS ;M;FI8L4S]\EFZ lA&lt;0L\UGL
5FK/4Z[&lt;J[ :8[XG ZM0 vl;CMZP</t>
  </si>
  <si>
    <t xml:space="preserve">BHUPATSINH GAVABHAI MORI</t>
  </si>
  <si>
    <t xml:space="preserve">BHUPATSINH GAVABHAI MORI
TANA  Ta-SIHOR  Ds-BHAVNAGAR</t>
  </si>
  <si>
    <t xml:space="preserve">24/6/52</t>
  </si>
  <si>
    <t xml:space="preserve">30/6/2010</t>
  </si>
  <si>
    <t xml:space="preserve">PR/2062010192327</t>
  </si>
  <si>
    <t xml:space="preserve">E}5Tl;C UJFEF. DMZL
D]ov8F6F  TFvl;CMZ lHvEFJGUZP</t>
  </si>
  <si>
    <t xml:space="preserve">AJITSINH  BACHUBHA  GOHIL</t>
  </si>
  <si>
    <t xml:space="preserve">AJITSINH  BACHUBHA  GOHIL
TANA  Ta-SIHOR  Ds-BHAVNAGAR</t>
  </si>
  <si>
    <t xml:space="preserve">27/9/53</t>
  </si>
  <si>
    <t xml:space="preserve">VHLTl;C AR]EF UMlC,
D]ov8F6F  TFvl;CMZ lHvEFJGUZP</t>
  </si>
  <si>
    <t xml:space="preserve">AJITRAY PREMSHANKAR VYAS</t>
  </si>
  <si>
    <t xml:space="preserve">AJITRAY PREMSHANKAR VYAS
''RANDAL KRUPA''SHIVPARK, BEHIND
AXAR PARK,    OPP-RELAYANS PETROL
PAMP,SIHOR</t>
  </si>
  <si>
    <t xml:space="preserve">L/BVR/PT/10955</t>
  </si>
  <si>
    <t xml:space="preserve">VHLTZFI 5|[DX\SZ jIF;
ccZF\N,S'5FcclXJ5FS"4V1FZ5FS"GL 5FK/ lZ,FIg; 5[8=M, 5\5GL ;FD[
l;CMZP</t>
  </si>
  <si>
    <t xml:space="preserve">RADHESHAMBHAI BHIKHARAMBHAI DUDHREJIYA</t>
  </si>
  <si>
    <t xml:space="preserve">RADHESHAMBHAI BHIKHARAMBHAI DUDHREJIYA
''SHREE RAMDUT KRUPA'' BEHIND BHARAT PRETROL
PAMP,-SONGADH  Ta-SIHOR  Ds-BHAVNAGAR</t>
  </si>
  <si>
    <t xml:space="preserve">L/BVR/PT/012692</t>
  </si>
  <si>
    <r>
      <rPr>
        <sz val="18"/>
        <color rgb="FF000000"/>
        <rFont val="LMG-Paras Wide"/>
        <family val="0"/>
      </rPr>
      <t xml:space="preserve">ZFW[xIFDEF. ELBFZFDEF. N]WZ[HLIF
cczLZFDN]T S'5Fcc EFZT 5[8=M,5\5
5FK/ v;MGU- </t>
    </r>
    <r>
      <rPr>
        <sz val="14"/>
        <color rgb="FF000000"/>
        <rFont val="LMG-Paras Wide"/>
        <family val="0"/>
      </rPr>
      <t xml:space="preserve">TFvl;CMZ lHvEFJGUZ</t>
    </r>
  </si>
  <si>
    <t xml:space="preserve">NALINKUMAR YASHVANTRAY RAVAL</t>
  </si>
  <si>
    <t xml:space="preserve">NALINKUMAR YASHVANTRAY RAVAL
146,GUTAM TAUNSHIP,NEAR MAHA
GUTMESHVAR -SIHOR</t>
  </si>
  <si>
    <t xml:space="preserve">28/10/54</t>
  </si>
  <si>
    <t xml:space="preserve">DEOPPT012276</t>
  </si>
  <si>
    <t xml:space="preserve">Gl,GS]DFZ IXJ\TZFI ZFJ,
!$&amp;4UF{TD 8FpGlX54DCFUF{TD[`JZ
5F;[vl;CMZP</t>
  </si>
  <si>
    <t xml:space="preserve">JYOTIBEN  PRAGJIBHAI  JANI</t>
  </si>
  <si>
    <t xml:space="preserve">JYOTIBEN  PRAGJIBHAI  JANI
USARAD Ta-SIHOR Ds-BHAVNAGAR</t>
  </si>
  <si>
    <t xml:space="preserve">HIMlTA[G 5|FUHLEF. HFGL
D]ovp;Z0 TFvl;CMZ lHvEFJGUZ</t>
  </si>
  <si>
    <t xml:space="preserve">SIKANDARBHAI NURBHAI CHUHAN</t>
  </si>
  <si>
    <t xml:space="preserve">SIKANDARBHAI NURBHAI CHUHAN
TANA ROAD,LILAPIR DARGAH VISTAR,
SIHOR</t>
  </si>
  <si>
    <t xml:space="preserve">31/3/2014</t>
  </si>
  <si>
    <t xml:space="preserve">GJ/13033</t>
  </si>
  <si>
    <t xml:space="preserve">l;S\NZEF. G]ZEF. RF{CF6
8F6F ZM04,L,F5LZ NZUFC lJ:TFZ4
l;CMZP</t>
  </si>
  <si>
    <t xml:space="preserve">NARANBHAI KAMANBHAI GOYANI</t>
  </si>
  <si>
    <t xml:space="preserve">NARANBHAI KAMANBHAI GOYANI
KHADIYA CHOK,PLOT NO-211/A,
OPP-DADANI VAV -SIHOR</t>
  </si>
  <si>
    <t xml:space="preserve">29/9/54</t>
  </si>
  <si>
    <t xml:space="preserve">GFZ6EF. SFD6EF. UMIF6L
BF0LIFRMS4%,M8 G\vZ!!qV[4
NFNFGL JFJ ;FD[ vl;CMZP</t>
  </si>
  <si>
    <t xml:space="preserve">BHARATKUMAR MANSUKHLAL MAHETA</t>
  </si>
  <si>
    <t xml:space="preserve">BHARATKUMAR MANSUKHLAL MAHETA
AKSHARPARK-A,KHADIYA VISTAR,PLOT-260
OPP- DADA NI VAV  -SOHOR </t>
  </si>
  <si>
    <t xml:space="preserve">22/7/56</t>
  </si>
  <si>
    <t xml:space="preserve">31/7/2014</t>
  </si>
  <si>
    <t xml:space="preserve">L/BVR/PT/012738</t>
  </si>
  <si>
    <t xml:space="preserve">EZTS]DFZ DG;]B,F, DC[TF
V1FZ5FS"qV[4BF0LIF lJ:TFZ4
%,M8 G\vZ&amp;_4NFNFGLJFJ ;FD[
l;CMZP</t>
  </si>
  <si>
    <t xml:space="preserve">KUSUMBEN KUBERDAS JOSHI</t>
  </si>
  <si>
    <t xml:space="preserve">KUSUMBEN KUBERDAS JOSHI
''RADHUVIR'' RIDHISIDHI SOCIETY,
KHADIYA ,OPP-DADA NI VAV -SIHOR</t>
  </si>
  <si>
    <t xml:space="preserve">10/8.50</t>
  </si>
  <si>
    <t xml:space="preserve">L/BVR/PT/11156</t>
  </si>
  <si>
    <t xml:space="preserve">S];]DAC[G S]A[ZNF; HMQFL
lZwWLvl;wWL ;M;FI8L4ccZW]JLZcc
BF0LIF4 NFNFGL JFJ ;FD[vl;CMZP</t>
  </si>
  <si>
    <t xml:space="preserve">KAILASBEN ANILBHAI BHATT</t>
  </si>
  <si>
    <t xml:space="preserve">KAILASBEN ANILBHAI BHATT
MAHA GAUTMESHVAR NAGAR,
PLOT NO-61 -SIHOR.</t>
  </si>
  <si>
    <t xml:space="preserve">30/6/2004</t>
  </si>
  <si>
    <t xml:space="preserve">L/BVR/PT/133141</t>
  </si>
  <si>
    <t xml:space="preserve">S{,F;A[G VlG,EF. EÎ
DCFUF{TD[`JZ GUZ4 %,M8v&amp;!4
l;CMZP</t>
  </si>
  <si>
    <t xml:space="preserve">DINKARRAY KESHVLAL TRIVEDI</t>
  </si>
  <si>
    <t xml:space="preserve">DINKARRAY KESHVLAL TRIVEDI
58,BEHIND MOHANNAGAR  BAS STEND
LILA SARCAL,KALIYABID,-BHAVNAGAR</t>
  </si>
  <si>
    <t xml:space="preserve">lNGSZZFI S[XJ,F, l+J[NL
5(4DMCGGUZ A;:8[g0GL 5FK/
,L,F ;S",4SF/LIFAL9vEFJGUZ</t>
  </si>
  <si>
    <t xml:space="preserve">DEVISINH BHIMABHAI MORI </t>
  </si>
  <si>
    <t xml:space="preserve">DEVISINH BHIMABHAI MORI 
DARSHAN SOCIETY,PLOT-158/6
''ASHISH''BEHIND KUNJGALI-SIHOR</t>
  </si>
  <si>
    <t xml:space="preserve">14/8/52</t>
  </si>
  <si>
    <t xml:space="preserve">31/8.2012</t>
  </si>
  <si>
    <t xml:space="preserve">GJAHD00076087</t>
  </si>
  <si>
    <t xml:space="preserve">N[lJl;C ELDFEF. DMZL
NX"G ;M;FI8L4%,M8v!5(q&amp;ccVFlXQFcc
S]\HU,L 5FK/4vl;CMZP</t>
  </si>
  <si>
    <t xml:space="preserve">GIRJADEVI AMARSINHBHAI CHUDASMA</t>
  </si>
  <si>
    <t xml:space="preserve">GIRJADEVI AMARSINHBHAI CHUDASMA
''SUMANGAL''PLOT NO-149/A,   OPP-
JAIN DERASAR,AHMEDABAD ROAD,
SIHOR.</t>
  </si>
  <si>
    <t xml:space="preserve">ASSI
TEACHER</t>
  </si>
  <si>
    <t xml:space="preserve">GUNDALA
SCHOOL</t>
  </si>
  <si>
    <t xml:space="preserve">21/1/56</t>
  </si>
  <si>
    <t xml:space="preserve">ULZHFN[JL VDZl;CEF. R]0F;DF
cc;]D\U,cc%,M8 G\v!$)qV[4 H{GN[ZF;Z
;FD[4VDNFJFN ZM0 vl;CMZ</t>
  </si>
  <si>
    <t xml:space="preserve">CHANDUBHA MAHOBATSINH GOHIL</t>
  </si>
  <si>
    <t xml:space="preserve">CHANDUBHA MAHOBATSINH GOHIL
RIDHISIDHI SOCIETY,PLOT-263/B-4
OPP-DADA NI VAV -SIHOR</t>
  </si>
  <si>
    <t xml:space="preserve">RR/3072014245420</t>
  </si>
  <si>
    <t xml:space="preserve">R\N]EF DCMATl;C UMlC,
lZwWLvl;wWL ;M;FI8L4%,M8vZ&amp;#qALq$
NFNFGL JFJ ;FD[vl;CMZP</t>
  </si>
  <si>
    <t xml:space="preserve">LALUBHAI RAMJIBHAI MANIYA</t>
  </si>
  <si>
    <t xml:space="preserve">LALUBHAI RAMJIBHAI MANIYA
TANA  Ta-SIHOR  Ds-BHAVNAGAR</t>
  </si>
  <si>
    <t xml:space="preserve">DPPF/PR-4/720101
195110</t>
  </si>
  <si>
    <t xml:space="preserve">,&lt;,]EF. ZFDHLEF. DFl6IF
D]ov8F6F  TFvl;CMZ lHvEFJGUZP</t>
  </si>
  <si>
    <t xml:space="preserve">GOVINDBHAI  BHAVSANGBHAI CHUDASAMA</t>
  </si>
  <si>
    <t xml:space="preserve">GOVINDBHAI  BHAVSANGBHAI CHUDASAMA
TANA  Ta-SIHOR  Ds-BHAVNAGAR</t>
  </si>
  <si>
    <t xml:space="preserve">31/3/2009</t>
  </si>
  <si>
    <t xml:space="preserve">L/BVR/PT/11286</t>
  </si>
  <si>
    <t xml:space="preserve">UMlJ\NEF. EFJ;\UEF. R]0F;DF
D]ov8F6F  TFvl;CMZ lHvEFJGUZP</t>
  </si>
  <si>
    <t xml:space="preserve">RUKIYABANU BILALBHAI SANGHSAMA</t>
  </si>
  <si>
    <t xml:space="preserve">RUKIYABANU BILALBHAI SANGHSAMA
PRAGATNATH NO DHAL,DHANKEDI,
SIHOR</t>
  </si>
  <si>
    <t xml:space="preserve">29/3/41</t>
  </si>
  <si>
    <t xml:space="preserve">31/5/99</t>
  </si>
  <si>
    <t xml:space="preserve">L/BVR/PT/1650</t>
  </si>
  <si>
    <t xml:space="preserve">~S{IFAFG] lA,F,EF. ;\n;DF
5|U8GFYGM -F/4WGS[0L4 l;CMZP</t>
  </si>
  <si>
    <t xml:space="preserve">ARVINDKUMAR NARANDAS RAVAL</t>
  </si>
  <si>
    <t xml:space="preserve">ARVINDKUMAR NARANDAS RAVAL
ADITAYTENAMENT,NEAR-PANCH
MUKHA KOMPLEX, KHADIYA, OPP-
DADA NI VAV - SIHOR</t>
  </si>
  <si>
    <t xml:space="preserve">PR/10/2012/220146</t>
  </si>
  <si>
    <t xml:space="preserve">VZlJ\NS]DFZ GFZ6NF; ZFJ,
VFlNtI 8[GFD[g845\RD]BF SMd%,[1FGL
AFH]DF4BF0LIF4NFNFGL JFJ ;FD[4l;CMZ</t>
  </si>
  <si>
    <t xml:space="preserve">DEVENDRAKUMAR BHAILALBHAI DAVE</t>
  </si>
  <si>
    <t xml:space="preserve">DEVENDRAKUMAR BHAILALBHAI DAVE
''SHIVKRUPA''LOKBHARTI ROAD,
SANOSARA  Ta-SIHOR Ds-BHAVNAGAR</t>
  </si>
  <si>
    <t xml:space="preserve">30/4/2014</t>
  </si>
  <si>
    <t xml:space="preserve">L/BVR/PT/012663</t>
  </si>
  <si>
    <t xml:space="preserve">S.B.I.
SANOSARA</t>
  </si>
  <si>
    <t xml:space="preserve">N[J[ãS]DFZ EFI,F,EF. NJ[
cclXJS'5Fcc,MSEFZTL ZM04
D]ov;6M;ZF  TFvl;CMZ lHvEFJGUZ</t>
  </si>
  <si>
    <t xml:space="preserve">MASRIBHAI MEGHABHAI MARU</t>
  </si>
  <si>
    <t xml:space="preserve">MASRIBHAI MEGHABHAI MARU
JAYBAJRANG SOCIETY,PLOT NO-7,
GUNDALA VASAHAT,-SIHOR</t>
  </si>
  <si>
    <t xml:space="preserve">31/8/2013</t>
  </si>
  <si>
    <t xml:space="preserve">L/BVR/PT/012476</t>
  </si>
  <si>
    <t xml:space="preserve">D;ZLEF. D[nFEF. DF~
HIAHZ\U ;M;FI8L4 %,M8v*4
U]\NF/F J;FCT4vl;CMZ</t>
  </si>
  <si>
    <t xml:space="preserve">GALABHAI TABHABHAI MAKWANA</t>
  </si>
  <si>
    <t xml:space="preserve">GALABHAI TABHABHAI MAKWANA
SAIBABA SOCIETY,BEHIND TAUNHOL,
SIHOR</t>
  </si>
  <si>
    <t xml:space="preserve">30/9/2014</t>
  </si>
  <si>
    <t xml:space="preserve">L/BVR/PT/012836</t>
  </si>
  <si>
    <t xml:space="preserve">U,FEF. 8FEFEF. DSJF6F
;F\.AFAF ;M;FI8L48FpGCM, 5FK/4
l;CMZP</t>
  </si>
  <si>
    <t xml:space="preserve">NANJIBHAI JASMATBHAI MAKWANA</t>
  </si>
  <si>
    <t xml:space="preserve">NANJIBHAI JASMATBHAI MAKWANA
SAIBABA SOCIETY,BEHIND TAUNHOL,
SIHOR</t>
  </si>
  <si>
    <t xml:space="preserve">27/1/2014</t>
  </si>
  <si>
    <t xml:space="preserve">DENA BANK</t>
  </si>
  <si>
    <t xml:space="preserve">GFGHLEF. H;DTEF. DSJF6F
;F\.AFAF ;M;FI8L48FpGCM, 5FK/4
l;CMZP</t>
  </si>
  <si>
    <t xml:space="preserve">NAGJIBHAI RAMJIBHAI JADAV</t>
  </si>
  <si>
    <t xml:space="preserve">NAGJIBHAI RAMJIBHAI JADAV
NEAR S.T. -MOTASURKA  Ta-SIHOR
Ds-BHAVNAGAR</t>
  </si>
  <si>
    <t xml:space="preserve">18/7/56</t>
  </si>
  <si>
    <t xml:space="preserve">L/BVR/PT/012788</t>
  </si>
  <si>
    <t xml:space="preserve">GFUHLEF. ZFDHLEF. HFNJ
A; :8[g0 5F;[4 DM8F ;]ZSF
TFvl;CMZ  lHvEFJGUZP</t>
  </si>
  <si>
    <t xml:space="preserve">GHANSHAMBHAI CHIMANLAL DAVE</t>
  </si>
  <si>
    <t xml:space="preserve">HANSABEN</t>
  </si>
  <si>
    <t xml:space="preserve">GHANSHAMBHAI CHIMANLAL DAVE
TANA  Ta-SIHOR  Ds-BHAVNAGAR</t>
  </si>
  <si>
    <t xml:space="preserve">PRINCIPAL</t>
  </si>
  <si>
    <t xml:space="preserve">TANA
HIGH SCHOOL</t>
  </si>
  <si>
    <t xml:space="preserve">DPP/PT-4/109766</t>
  </si>
  <si>
    <t xml:space="preserve">DENA BANK
TANA</t>
  </si>
  <si>
    <t xml:space="preserve">nGxIFDEF. RLDG,F, NJ[
D]ov8F6F  TFvl;CMZ lHvEFJGUZP</t>
  </si>
  <si>
    <t xml:space="preserve">MAHIPATBHAI AMRUTLAL MAHETA</t>
  </si>
  <si>
    <t xml:space="preserve">MAHIPATBHAI AMRUTLAL MAHETA
NEAR TOP THREE ,SHIVSHKTI SOCIETY,
BHAVNAGAR</t>
  </si>
  <si>
    <t xml:space="preserve">18/12/56</t>
  </si>
  <si>
    <t xml:space="preserve">DlC5TEF. VD'T,F, DC[TF
8M5 Y|L l;G[DF GL AFH]DF4
lXJXlST ;M;FI8L4vEFJGUZP</t>
  </si>
  <si>
    <t xml:space="preserve">SHABIRALI KHUSHALBHAI BHIMANI</t>
  </si>
  <si>
    <t xml:space="preserve">SHABIRALI KHUSHALBHAI BHIMANI
TANA  Ta-SIHOR  Ds-BHAVNAGAR</t>
  </si>
  <si>
    <t xml:space="preserve">DPP/FPS/4092007
163420</t>
  </si>
  <si>
    <t xml:space="preserve">XlaAZV,L B]XF,EF. ELDF6L
D]ov8F6F  TFvl;CMZ lHvEFJGUZP</t>
  </si>
  <si>
    <t xml:space="preserve">DAYABHAI JETHABHAI YADAV</t>
  </si>
  <si>
    <t xml:space="preserve">DAYABHAI JETHABHAI YADAV
AMBEDKARNAGAR, NEAR RAMAPIR
BEHIND SITHARTH SOCIETY--SIHOR</t>
  </si>
  <si>
    <t xml:space="preserve">0FIFEF. H[9FEF. IFNJ
VF\A[0SZ GUZ4ZFDF5LZ D\lNZ 5F;[
l;wWFY" ;M;FI8L 5FK/ vl;CMZP</t>
  </si>
  <si>
    <t xml:space="preserve">HASMUKHRAY DAYABHAI PANDYA</t>
  </si>
  <si>
    <t xml:space="preserve">HASMUKHRAY DAYABHAI PANDYA
PLOT NO-203/A,     OPP-TOBECO 
KARKHANA,BHAVNAGAR ROAD,SIHOR</t>
  </si>
  <si>
    <t xml:space="preserve">L/BVR/PT/012026</t>
  </si>
  <si>
    <t xml:space="preserve">C;D]BZFI 0FYFEF. 5\9IF
%,M8vZ_#qV[4TDFS]GF SFZBFGF ;FD[4
EFJGUZ ZM0 vl;CMZP</t>
  </si>
  <si>
    <t xml:space="preserve">KAPILABEN HIMATLAL SHUKAL</t>
  </si>
  <si>
    <t xml:space="preserve">KAPILABEN HIMATLAL SHUKAL
PLOT NO-203/A,     OPP-TOBECO 
KARKHANA,BHAVNAGAR ROAD,SIHOR</t>
  </si>
  <si>
    <t xml:space="preserve">L/BVR/PT/011806</t>
  </si>
  <si>
    <t xml:space="preserve">S5L,FA[G lCDT,F, X]S,
%,M8vZ_#qV[4TDFS]GF SFZBFGF ;FD[4
EFJGUZ ZM0 vl;CMZP</t>
  </si>
  <si>
    <t xml:space="preserve">GITABEN REVASHANKAR MAHETA</t>
  </si>
  <si>
    <t xml:space="preserve">GITABEN REVASHANKAR MAHETA
PLOT NO-173/C,KUNJGALI, BEHIND 
JAGRUTI LEB,-SIHOR
</t>
  </si>
  <si>
    <t xml:space="preserve">17/8/51</t>
  </si>
  <si>
    <t xml:space="preserve">L/BVR/PT/011508</t>
  </si>
  <si>
    <t xml:space="preserve">ULTFA[G Z[JFX\SZ DC[TF
%,M8v!*#q;L4S]\HU,L4HFU'lT ,[AGL
5FK/ vl;CMZP</t>
  </si>
  <si>
    <t xml:space="preserve">PUSHPAGAURI RATILAL DAVE</t>
  </si>
  <si>
    <t xml:space="preserve">PUSHPAGAURI RATILAL DAVE
PLOT NO-204/B,NANDALAY,KUNJGALI,
BEHIND YOGI KOMPLEX,BHAVNAGAR
ROAD,-SIHOR</t>
  </si>
  <si>
    <t xml:space="preserve">30/5/55</t>
  </si>
  <si>
    <t xml:space="preserve">L/BVR/PT/012385</t>
  </si>
  <si>
    <t xml:space="preserve">5]Q5FUF{ZL ZlT,F, NJ[
%,M8vZ_$qAL4G\NF,I4S]\HU,L4 IMUL
SMd%,[1FGL AFH]DF vl;CMZP</t>
  </si>
  <si>
    <t xml:space="preserve">PUSHPABEN  AMRUTLAL DAVE</t>
  </si>
  <si>
    <t xml:space="preserve">PUSHPABEN  AMRUTLAL DAVE
PLOT NO-173/B,SHIVAM,KUNJGALI,
BHAVNAGAR  ROAD,-SIHOR</t>
  </si>
  <si>
    <t xml:space="preserve">22/3/52</t>
  </si>
  <si>
    <t xml:space="preserve">L/BVR/PT/10494</t>
  </si>
  <si>
    <t xml:space="preserve">5]Q5FA[G VD'T,F, NJ[
%,M8v!*#qAL4lXJ\D4S]\HU,L4 
EFJGUZ ZM04 vl;CMZP</t>
  </si>
  <si>
    <t xml:space="preserve">DAXABEN NANDLAL RATHOD</t>
  </si>
  <si>
    <t xml:space="preserve">DAXABEN NANDLAL RATHOD
2486,GAYTRINAGAR,NEAR SHIVAJI
SARCAL, SHAHER FARTI SADAK,
BHAVNAGAR</t>
  </si>
  <si>
    <t xml:space="preserve">21/9/56</t>
  </si>
  <si>
    <t xml:space="preserve">31/10/2014</t>
  </si>
  <si>
    <t xml:space="preserve">L/BVR/PT/012774</t>
  </si>
  <si>
    <t xml:space="preserve">N1FFA[G G\N,F, ZF9M0
Z$(&amp;4UFIl+GUZ4lXJFHL ;S", 5F;[
XC[Z OZTL ;0S v EFJGUZ</t>
  </si>
  <si>
    <t xml:space="preserve">HARSHKANT JAYNTILAL GOHEL</t>
  </si>
  <si>
    <t xml:space="preserve">DURGABEN NARMDASHANKAR PANDYA</t>
  </si>
  <si>
    <t xml:space="preserve">DURGABEN NARMDASHANKAR PANDYA
F/20,GAYTRINAGAR, OPP-DADA NI VAV,
SIHOR</t>
  </si>
  <si>
    <t xml:space="preserve">30/6/2000</t>
  </si>
  <si>
    <t xml:space="preserve">L/BVR/PT/2367</t>
  </si>
  <si>
    <t xml:space="preserve">02846-223182</t>
  </si>
  <si>
    <t xml:space="preserve">N]UF"A[G GD"NFX\SZ 50IF
V[OqZ_4UFIl+GUZ4NFNF GL JFJ 5F;[
l;CMZP</t>
  </si>
  <si>
    <t xml:space="preserve">AJITBHAI LAXMANBHAI JADAV</t>
  </si>
  <si>
    <t xml:space="preserve">AJITBHAI LAXMANBHAI JADAV
BHAGVATI SOCIETY,PLOT NO-223,
KHADIYA VISTAR -SIHOR</t>
  </si>
  <si>
    <t xml:space="preserve">16/12/53</t>
  </si>
  <si>
    <t xml:space="preserve">31/12/53</t>
  </si>
  <si>
    <t xml:space="preserve">GJAHD000086793</t>
  </si>
  <si>
    <t xml:space="preserve">VHLTEF. ,1D6EF. HFNJ
EUJTL ;M;FI8L4%,M8 G\vZZ#4
BF0LIF lJ:TFZ4 l;CMZP</t>
  </si>
  <si>
    <t xml:space="preserve">MOHANBHAI LAXMANBHAI KANDOLIYA</t>
  </si>
  <si>
    <t xml:space="preserve">MOHANBHAI LAXMANBHAI KANDOLIYA
JAGDISHVARANAND SOCIETY, OPP-
REST HOUSE -SIHOR</t>
  </si>
  <si>
    <t xml:space="preserve">L/BVR/PT/11413</t>
  </si>
  <si>
    <t xml:space="preserve">DMCGEF. ,1D6EF. S\0Ml,IF
HUlN`JZFG\N ;M;FI8L4 Z[:8 CFp;
;FD[4vl;CMZP</t>
  </si>
  <si>
    <t xml:space="preserve">VINAYAK  RATILAL BHATT</t>
  </si>
  <si>
    <t xml:space="preserve">VINAYAK  RATILAL BHATT
KRUSHNPARK SOCIETY, NEAR PARAM
SHANTI,GUNDALA PLOT,BHAVNAGAR 
ROAD -SIHOR</t>
  </si>
  <si>
    <t xml:space="preserve">21/2/53</t>
  </si>
  <si>
    <t xml:space="preserve">L/BVR/PT/012027</t>
  </si>
  <si>
    <t xml:space="preserve">lJGFIS ZlT,F, EÎ
S'Q65FS" ;M;FI8L45ZDXF\TL 5F;[4
U\]NF/F %,M84 EFJGUZ ZM0 vl;CMZP</t>
  </si>
  <si>
    <t xml:space="preserve">DILIPKUMAR HARSHADRAY BHATT</t>
  </si>
  <si>
    <t xml:space="preserve">DILIPKUMAR HARSHADRAY BHATT
OPERA HOUSE NO-2,BLOCK NO-A/1,
FASTE FLOR,DEVUBAG,DERI ROAD,
BHAVNAGAR</t>
  </si>
  <si>
    <t xml:space="preserve">30/6/56</t>
  </si>
  <si>
    <t xml:space="preserve">lNl,5S]DFZ CQF"NZFI EÎ
VM5[ZF CFp; G\vZ4a,MS G\vV[q!4
5C[,[ DF/[4N[J]AFU4N[ZL ZM0vEFJGUZ</t>
  </si>
  <si>
    <t xml:space="preserve">BHOJABHAI LALJIBHAI MAKWANA</t>
  </si>
  <si>
    <t xml:space="preserve">BHOJABHAI LALJIBHAI MAKWANA
KHARA VISTAR -SONGADH  Ta-SIHOR
Ds-BHAVNAGAR</t>
  </si>
  <si>
    <t xml:space="preserve">30/8/2012</t>
  </si>
  <si>
    <t xml:space="preserve">EMHFEF. ,F,HLEF. DSJF6F
BFZF lJ:TFZ4 D]ov;MGU-
TFvl;CMZ lHvEFJGUZ</t>
  </si>
  <si>
    <t xml:space="preserve">LILABEN  JETHALAL GANGHI</t>
  </si>
  <si>
    <t xml:space="preserve">LILABEN  JETHALAL GANGHI
''PITRU ASHISH''NEW PALITANA ROAD,
SONGADH  Ta-SIHOR  Ds-BHAVNAGAR</t>
  </si>
  <si>
    <t xml:space="preserve">25/7/50</t>
  </si>
  <si>
    <t xml:space="preserve">,L,FA[G H[9F,F, UF\WL
ccl5T' VFlXQFccGJF 5F,LTF6F ZM04
D]ov;MGU- TFvl;CMZ lHvEFJGUZ</t>
  </si>
  <si>
    <t xml:space="preserve">KIRTIKANT RAVISHANKAR BHATT</t>
  </si>
  <si>
    <t xml:space="preserve">KIRTIKANT RAVISHANKAR BHATT
OPP-GANDHI KOMPLEX,-SIHOR</t>
  </si>
  <si>
    <t xml:space="preserve">L/BVR/PT/1130</t>
  </si>
  <si>
    <t xml:space="preserve">lSlT"SF\T ZlJX\SZ EÎ
UF\WL SMd%,[1FGL ;FD[4vl;CMZP</t>
  </si>
  <si>
    <t xml:space="preserve">HANSABEN SHANTILAL BHATT</t>
  </si>
  <si>
    <t xml:space="preserve">HANSABEN SHANTILAL BHATT
OPP-GANDHI KOMPLEX,-SIHOR</t>
  </si>
  <si>
    <t xml:space="preserve">20/12/53</t>
  </si>
  <si>
    <t xml:space="preserve">L/BVR/PT/12153</t>
  </si>
  <si>
    <t xml:space="preserve">C\;FA[G XF\lT,F, EÎ
UF\WL SMd%,[1FGL ;FD[4vl;CMZP</t>
  </si>
  <si>
    <t xml:space="preserve">LAXMANBHAI ARJANBHAI PARMAR</t>
  </si>
  <si>
    <t xml:space="preserve">LAXMANBHAI ARJANBHAI PARMAR
SIDHARTH SOCIETY, BEHIND TALUKA PANCHAYT-SIHOR</t>
  </si>
  <si>
    <t xml:space="preserve">21/6/55</t>
  </si>
  <si>
    <t xml:space="preserve">L/BVR/PT/012524</t>
  </si>
  <si>
    <t xml:space="preserve">,1D6EF. VZH6EF. 5ZDFZ
l;wWFY" ;M;FI8L4TF,]SF 5\RFIT
SR[ZL 5FK/ vl;CMZP</t>
  </si>
  <si>
    <t xml:space="preserve">RAVUBHA KARNSINH GOHIL</t>
  </si>
  <si>
    <t xml:space="preserve">RAVUBHA KARNSINH GOHIL
DARBAR GADH, NEAR CHORA, 
SONGADH  Ta-SIHOR  Ds-BHAVNAGAR</t>
  </si>
  <si>
    <t xml:space="preserve">24/9/37</t>
  </si>
  <si>
    <t xml:space="preserve">30/9/95</t>
  </si>
  <si>
    <t xml:space="preserve">DPPP/54209</t>
  </si>
  <si>
    <t xml:space="preserve">ZJ]EF SZ6l;C UMlC,
NZAFZU-4RMZF 5F;[4
D]ov;MGU- TFvl;CMZ lHvEFJGUZP</t>
  </si>
  <si>
    <t xml:space="preserve">GULSHANBEN HUSENBHAI PATHAN</t>
  </si>
  <si>
    <t xml:space="preserve">GULSHANBEN HUSENBHAI PATHAN
MAKAT NO DHAL, AMBA  PEDHI NO
KHACHO,-SIHOR.</t>
  </si>
  <si>
    <t xml:space="preserve">L/BVR/PT/012010</t>
  </si>
  <si>
    <t xml:space="preserve">U],XGA[G C];[GEF. 59F6
DSFTGM -F/4 VF\AF 5[-LGM
BFRM4 vl;CMZP</t>
  </si>
  <si>
    <t xml:space="preserve">HARGOVINDBHAI BHURABHAI DHANDHLA</t>
  </si>
  <si>
    <t xml:space="preserve">HARGOVINDBHAI BHURABHAI DHANDHLA
GOPAL NAGAR, OMPARK NO-3,STESHN ROAD
SIHOR.</t>
  </si>
  <si>
    <t xml:space="preserve">31/1/92</t>
  </si>
  <si>
    <t xml:space="preserve">DPP NO/25475</t>
  </si>
  <si>
    <t xml:space="preserve">CZUMlJ\NEF. E]ZFEF. WF\W,F
UM5F,GUZ4VMD 5FS" G\v #4
:8[XG ZM0 vl;CMZP</t>
  </si>
  <si>
    <t xml:space="preserve">MOHANBHAI AMRABHAI NAMSA</t>
  </si>
  <si>
    <t xml:space="preserve">MOHANBHAI AMRABHAI NAMSA
DARSHN SOCIETY,PLOT NO-160/B-1-2,
NEAR  JAIN DERASAR,-SIHOR.</t>
  </si>
  <si>
    <t xml:space="preserve">24/7/56</t>
  </si>
  <si>
    <t xml:space="preserve">DMCGEF. VDZFEF. GD;F
NX"G ;M;FI8L4%,M8v!&amp;_ALq!qZ4
H{G N[ZF;Z 5F;[ vl;CMZP </t>
  </si>
  <si>
    <t xml:space="preserve">KOKILABEN BHANUSHANKAR JANI</t>
  </si>
  <si>
    <t xml:space="preserve">KOKILABEN BHANUSHANKAR JANI
''SHIV"-11, NAVRANG SOCIETY,
OPP-DADA NI VAV -SIHOR.</t>
  </si>
  <si>
    <t xml:space="preserve">18/2/51</t>
  </si>
  <si>
    <t xml:space="preserve">L/BVR/PT/011471</t>
  </si>
  <si>
    <t xml:space="preserve">SMSL,FA[G EFG]5|;FN HFGL
cclXJcc!!4 GJZ\U ;M;FI8L4
NFNFGL JFJ ;FD[vl;CMZ</t>
  </si>
  <si>
    <t xml:space="preserve">AJUBHA RANUBHA GOHIL</t>
  </si>
  <si>
    <t xml:space="preserve">AJUBHA RANUBHA GOHIL
PACHVADA Ta-SIHOR Ds-BHAVNAGAR</t>
  </si>
  <si>
    <t xml:space="preserve">30/6/2014</t>
  </si>
  <si>
    <t xml:space="preserve">VH]EF Z6]EF UMlC,
D]ov5FRJ0F TFvl;CMZ lHvEFJGUZ</t>
  </si>
  <si>
    <t xml:space="preserve">TARLIKABEN BHUPATRAY MAHETA</t>
  </si>
  <si>
    <t xml:space="preserve">TARLIKABEN BHUPATRAY MAHETA
GOPAL FALET, STESHN ROAD-SIHOR</t>
  </si>
  <si>
    <t xml:space="preserve">15/11/44</t>
  </si>
  <si>
    <t xml:space="preserve">DPP/PR-4/09921011</t>
  </si>
  <si>
    <t xml:space="preserve">TZl,SFA[G E]5TZFI DC[TF
UM5F, O,[84:8[XG ZM04vl;CMZP</t>
  </si>
  <si>
    <t xml:space="preserve">PRAVINABA JAYVIRSINH GOHIL</t>
  </si>
  <si>
    <t xml:space="preserve">PRAVINABA JAYVIRSINH GOHIL
RIDHISIDHI SOCIETY,OPP-DADA NI VAV -SIHOR</t>
  </si>
  <si>
    <t xml:space="preserve">22/7/2004</t>
  </si>
  <si>
    <t xml:space="preserve">5|lJ6FAF HIlJZl;C UMlC,
lZwWLvl;wWL ;M;FI8L4
NFNFGL JFJ ;FD[vl;CMZP</t>
  </si>
  <si>
    <t xml:space="preserve">HARILAL SHIVSHANKARBHAI PANDYA</t>
  </si>
  <si>
    <t xml:space="preserve">HARILAL SHIVSHANKARBHAI PANDYA
''VARAHI''NAVRANG SOCIETY - 6,
OPP- DADA NI VAV -SIHOR</t>
  </si>
  <si>
    <t xml:space="preserve">28/2/2010</t>
  </si>
  <si>
    <t xml:space="preserve">ClZ,F, lXJX\SZEF. 5\0IF
ccJFZFCLccGJZ\U ;M;FI8Lv&amp;4
NFNFGL JFJ ;FD[vl;CMZP</t>
  </si>
  <si>
    <t xml:space="preserve">BHAVNABEN SHAMRAV PANDYA</t>
  </si>
  <si>
    <t xml:space="preserve">BHAVNABEN SHAMRAV PANDYA
L/36,GAYTRINAGAR, NEAR -DADA NI 
VAV,  - SIHOR</t>
  </si>
  <si>
    <t xml:space="preserve">16/10/53</t>
  </si>
  <si>
    <t xml:space="preserve">L/BVR/PT/012028</t>
  </si>
  <si>
    <t xml:space="preserve">02846-223500</t>
  </si>
  <si>
    <t xml:space="preserve">EFJGFA[G xIFDZFJ 5\0IF
V[,q#&amp;4UFIl+GUZ4NFNF GL JFJ 5F;[
l;CMZP</t>
  </si>
  <si>
    <t xml:space="preserve">NATVARLAL MHASHANKARBHAI JOSHI</t>
  </si>
  <si>
    <t xml:space="preserve">NATVARLAL MHASHANKARBHAI JOSHI
L/11,GAYTRINAGAR, ''SHANTI KUNJ''
NEAR -DADA NI  VAV,  - SIHOR</t>
  </si>
  <si>
    <t xml:space="preserve">G8JZ,F, DCFX\SZEF. HMQFL
V[,q!!4UFIl+GUZ4ccXF\lTS\]Hcc
NFNF GL JFJ 5F;[ v l;CMZP</t>
  </si>
  <si>
    <t xml:space="preserve">HEMANTKUMAR SHAMSUNDAR PATHAK</t>
  </si>
  <si>
    <t xml:space="preserve">HEMANTKUMAR SHAMSUNDAR PATHAK
F/13,GAYTRINAGAR, NEAR -DADA NI  VAV,
SIHOR</t>
  </si>
  <si>
    <t xml:space="preserve">L.D.MUNI HIGH
SCHOOL-SIHOR</t>
  </si>
  <si>
    <t xml:space="preserve">29/1/53</t>
  </si>
  <si>
    <t xml:space="preserve">C[D\TS]DFZ xIFD;]\NZ 5F9S
V[Oq!#4UFIl+GUZ4NFNF GL JFJ 5F;[
l;CMZP</t>
  </si>
  <si>
    <t xml:space="preserve">SHITALBEN KESHVLAL PANDYA</t>
  </si>
  <si>
    <t xml:space="preserve">SHITALBEN KESHVLAL PANDYA
218/B-1,DARSHAN SOCIETY,NEAR
HANSDEV DAVAKHANA-SIHOR</t>
  </si>
  <si>
    <t xml:space="preserve">FIMEL HELTH
VARKAR </t>
  </si>
  <si>
    <t xml:space="preserve">P.H.C.TANA</t>
  </si>
  <si>
    <t xml:space="preserve">25/9/57</t>
  </si>
  <si>
    <t xml:space="preserve">28/2/2005</t>
  </si>
  <si>
    <t xml:space="preserve">XLT,A[G S[XJ,F, 5\0YF
Z!(qALv!4NX"G ;M;FI8L4
C\;N[J NJFBFGF 5F;[vl;CMZ</t>
  </si>
  <si>
    <t xml:space="preserve">SHARDABEN KESHVLAL PANDYA</t>
  </si>
  <si>
    <t xml:space="preserve">DEVISINH KULUBHAI MORI </t>
  </si>
  <si>
    <t xml:space="preserve">DEVISINH KULUBHAI MORI 
''SUMANGAL''PLOT NO -149A/1,
AHMEDABAD ROAD,      NEAR JAIN DERASAR -- SIHOR</t>
  </si>
  <si>
    <t xml:space="preserve">NAVA 
GUNDALA
PRA.SCHOOL</t>
  </si>
  <si>
    <t xml:space="preserve">N[lJl;C SF/]EF. DMZL
cc;]D\U,cc%,M8 G\v!$)V[q!4VDNFJFN
ZM04H{G N[ZF;Z 5F;[vl;CMZP</t>
  </si>
  <si>
    <t xml:space="preserve">RAVJIBHAI LAKHABHAI YADAV</t>
  </si>
  <si>
    <r>
      <rPr>
        <sz val="14"/>
        <color rgb="FF000000"/>
        <rFont val="Calibri"/>
        <family val="2"/>
      </rPr>
      <t xml:space="preserve">RAVJIBHAI LAKHABHAI YADAV
AMARGHADH, </t>
    </r>
    <r>
      <rPr>
        <sz val="12"/>
        <color rgb="FF000000"/>
        <rFont val="Calibri"/>
        <family val="2"/>
      </rPr>
      <t xml:space="preserve">Ta-SIHOR Ds-BHAVNAGAR</t>
    </r>
  </si>
  <si>
    <t xml:space="preserve">PEON</t>
  </si>
  <si>
    <t xml:space="preserve">K.J.MAHETA
T.B. HOSPITAL</t>
  </si>
  <si>
    <t xml:space="preserve">23/3/54</t>
  </si>
  <si>
    <t xml:space="preserve">GJ/AHD/87922</t>
  </si>
  <si>
    <t xml:space="preserve">ZJHLEF. ,FBFEF. IFNJ
D]ovVDZU- TFvl;CMZ lHvEFJGUZ</t>
  </si>
  <si>
    <t xml:space="preserve">RAHIMBHAI MANUBHAI RAUMA</t>
  </si>
  <si>
    <r>
      <rPr>
        <sz val="14"/>
        <color rgb="FF000000"/>
        <rFont val="Calibri"/>
        <family val="2"/>
      </rPr>
      <t xml:space="preserve">RAHIMBHAI MANUBHAI RAUMA
AMARGHADH, </t>
    </r>
    <r>
      <rPr>
        <sz val="12"/>
        <color rgb="FF000000"/>
        <rFont val="Calibri"/>
        <family val="2"/>
      </rPr>
      <t xml:space="preserve">Ta-SIHOR Ds-BHAVNAGAR</t>
    </r>
  </si>
  <si>
    <t xml:space="preserve">21/7/50</t>
  </si>
  <si>
    <t xml:space="preserve">31/7/2008</t>
  </si>
  <si>
    <t xml:space="preserve">GJ/AHD/00087780</t>
  </si>
  <si>
    <t xml:space="preserve">ZlCDEF. DG]EF. ZFpDF
D]ovVDZU- TFvl;CMZ lHvEFJGUZ</t>
  </si>
  <si>
    <t xml:space="preserve">DAYALAL DEVJIBHAI JANI</t>
  </si>
  <si>
    <t xml:space="preserve">DAYALAL DEVJIBHAI JANI
AGIYALI  Ta-SIHOR  Ds-BHAVNAGAR</t>
  </si>
  <si>
    <t xml:space="preserve">BEKDI
PRA.SCHOOL</t>
  </si>
  <si>
    <t xml:space="preserve">23/5/54</t>
  </si>
  <si>
    <t xml:space="preserve">L/BVR/PT/012161</t>
  </si>
  <si>
    <t xml:space="preserve">0FIF,F, N[JHLEF. HFGL
D]ovVULIF/L TFvl;CMZ lHvEFJGUZ</t>
  </si>
  <si>
    <t xml:space="preserve">MONJIBHAI DEVJIBHAI JANI</t>
  </si>
  <si>
    <t xml:space="preserve">MONJIBHAI DEVJIBHAI JANI
JAGDISHVARANANDNAGAR,
OPP- MUSAFARI BANGLOW,
RAJKOT ROAD -SIHOR</t>
  </si>
  <si>
    <t xml:space="preserve">PRICIPAL</t>
  </si>
  <si>
    <t xml:space="preserve">L/BVR/PT/012348</t>
  </si>
  <si>
    <t xml:space="preserve">DMGHLEF. N[JHLEF. HFGL
HUlN`JZFG\NGUZ4D];FOZL A\U,FGL
;FD[4ZFHSM8 ZM04vl;CMZP</t>
  </si>
  <si>
    <t xml:space="preserve">JAYANTKUMAR TULJASHANKAR BHATT</t>
  </si>
  <si>
    <t xml:space="preserve">JAYANTKUMAR TULJASHANKAR BHATT
L-51,GAYTRINAGAR,NEAR DADA NI VAV
SIHOR</t>
  </si>
  <si>
    <t xml:space="preserve">BELIM
</t>
  </si>
  <si>
    <t xml:space="preserve">D.KORT
BHAVNAGAR</t>
  </si>
  <si>
    <t xml:space="preserve">30/11/2014</t>
  </si>
  <si>
    <t xml:space="preserve">HI\TS]DFZ T],HFX\SZ EÎ
V[,q5!4UFIl+GUZ4NFNFGL JFJ 5F;[
l;CMZP</t>
  </si>
  <si>
    <t xml:space="preserve">YASHVANTRAI DALSUKHRAI PANDYA</t>
  </si>
  <si>
    <t xml:space="preserve">YASHVANTRAI DALSUKHRAI PANDYA
''GAVRI KRUPA''MEINBAZAR,
TANA  Ta-SIHOR  Ds-BHAVNAGAR</t>
  </si>
  <si>
    <t xml:space="preserve">VARK.ASSI.</t>
  </si>
  <si>
    <t xml:space="preserve">IRIGESHAN
BHAVNAGAR</t>
  </si>
  <si>
    <t xml:space="preserve">22/6/56</t>
  </si>
  <si>
    <t xml:space="preserve">PR/2/06/2014/245556</t>
  </si>
  <si>
    <t xml:space="preserve">IXJ\TZFI N,;]BZFI 5\0IF
ccUF{ZLS'5Fcc D[.G AhFZ4
D]ov8F6F TFvl;CMZ lHvEFJGUZP</t>
  </si>
  <si>
    <t xml:space="preserve">BHANUSHANKAR SHANTILAL RAJYGURU</t>
  </si>
  <si>
    <t xml:space="preserve">BHANUSHANKAR SHANTILAL RAJYGURU
KHADIYA CHOK, OPP-DADA NI VAV,-SIHOR</t>
  </si>
  <si>
    <t xml:space="preserve">AYURVEDIK
DAVAKHANU
HALIYAD</t>
  </si>
  <si>
    <t xml:space="preserve">16/6/40</t>
  </si>
  <si>
    <t xml:space="preserve">L/BVR/PE/619</t>
  </si>
  <si>
    <t xml:space="preserve">EFG]X\SZ XF\lT,F, ZFHIU]~
BF0LIF RMS4 NFNFGL JFJ ;FD[4
l;CMZP</t>
  </si>
  <si>
    <t xml:space="preserve">BINAKUMARI VIJAYSHANKAR PATHAK</t>
  </si>
  <si>
    <t xml:space="preserve">RAVJIBHAI MOTIBHAI KATHIYA</t>
  </si>
  <si>
    <t xml:space="preserve">RAVJIBHAI MOTIBHAI KATHIYA
DEVGANA  Ta-SIHOR Ds-BHAVNAGAR</t>
  </si>
  <si>
    <t xml:space="preserve">B.B.SHAH
HIGH SCHOOL
DEVGANA</t>
  </si>
  <si>
    <t xml:space="preserve">31/7/2010</t>
  </si>
  <si>
    <t xml:space="preserve">PR/407/2010/193022</t>
  </si>
  <si>
    <t xml:space="preserve">ZJHLEF. DMTLEF. SF9LIF
D]ovN[JUF6F TFvl;CMZ lHvEFJGUZ</t>
  </si>
  <si>
    <t xml:space="preserve">KURJIBHAI TRIBHOVANBHAI BARIYA</t>
  </si>
  <si>
    <t xml:space="preserve">KURJIBHAI TRIBHOVANBHAI BARIYA
59,''TRIPADA''
DEVGANA  Ta-SIHOR Ds-BHAVNAGAR</t>
  </si>
  <si>
    <t xml:space="preserve">KANYA SHALA
DEVGANA</t>
  </si>
  <si>
    <t xml:space="preserve">L/BVR/PT/012879</t>
  </si>
  <si>
    <t xml:space="preserve">S]ZHLEF. l+EMJGNF; AFZ{IF
5)4ccl+5NFcc
D]ovN[JUF6F TFvl;CMZ lHvEFJGUZ</t>
  </si>
  <si>
    <t xml:space="preserve">KANUBHAI  MERABHAI SARVIYA</t>
  </si>
  <si>
    <t xml:space="preserve">KANUBHAI  MERABHAI SARVIYA
DEVGANA  Ta-SIHOR Ds-BHAVNAGAR</t>
  </si>
  <si>
    <t xml:space="preserve">K.V.SHALA
DEVGANA</t>
  </si>
  <si>
    <t xml:space="preserve">17/1/46</t>
  </si>
  <si>
    <t xml:space="preserve">SG]EF. D[ZFEF. ;ZJ{IF
D]ovN[JUF6F TFvl;CMZ lHvEFJGUZ</t>
  </si>
  <si>
    <t xml:space="preserve">NANJIBHAI JETHABHAI MAKWANA</t>
  </si>
  <si>
    <t xml:space="preserve">NANJIBHAI JETHABHAI MAKWANA
DEVGANA  Ta-SIHOR Ds-BHAVNAGAR</t>
  </si>
  <si>
    <t xml:space="preserve">19/7/46</t>
  </si>
  <si>
    <t xml:space="preserve">31/10/2004</t>
  </si>
  <si>
    <t xml:space="preserve">B.O.B.
SIHOR</t>
  </si>
  <si>
    <t xml:space="preserve">GFGHLEF. H[9FEF. DSJF6F
D]ovN[JUF6F TFvl;CMZ lHvEFJGUZ</t>
  </si>
  <si>
    <t xml:space="preserve">BABUBHAI JERAMBHAI PARMAR</t>
  </si>
  <si>
    <t xml:space="preserve">BABUBHAI JERAMBHAI PARMAR
OMPARK-1, BEHIND ASHISH BANGLOW,
PLOT NO-62, - SIHOR</t>
  </si>
  <si>
    <t xml:space="preserve">K.V.SHALA
GHANGHLI</t>
  </si>
  <si>
    <t xml:space="preserve">L/BVR/PT/011803</t>
  </si>
  <si>
    <t xml:space="preserve">AFA]EF. H[ZFDEF. 5ZDFZ
VMD5FS"v!4VFlXQF A\U,FGL 5FK/4
%,M8 G\v&amp;Z4vl;CMZP</t>
  </si>
  <si>
    <t xml:space="preserve">GOVINDBHAI JERAMBHAI PARMAR</t>
  </si>
  <si>
    <t xml:space="preserve">MANSUKHBHAI CHELSHANKAR TRIVEDI</t>
  </si>
  <si>
    <t xml:space="preserve">MANSUKHBHAI CHELSHANKAR TRIVEDI
SHIVPARK SOCIETY,KHADIYA CHOK,
SIHOR.</t>
  </si>
  <si>
    <t xml:space="preserve">PRA,SHALA
RAMNAGAR
SIHOR</t>
  </si>
  <si>
    <t xml:space="preserve">L/BVR/PT/012662</t>
  </si>
  <si>
    <t xml:space="preserve">DG;]BEF. K[,X\SZ l+J[NL
lXJ5FS" ;M;FI8L4BF0LIF RMS4
l;CMZP</t>
  </si>
  <si>
    <t xml:space="preserve">DINESHBHAI JESHNGBHAI PARMAR</t>
  </si>
  <si>
    <t xml:space="preserve">DINESHBHAI JESHNGBHAI PARMAR
RAMNATH ROAD, JUNA SIHOR VISTAR,
SIHOR</t>
  </si>
  <si>
    <t xml:space="preserve">FORESTAR</t>
  </si>
  <si>
    <t xml:space="preserve">JANGALKHATU
SIHOR</t>
  </si>
  <si>
    <t xml:space="preserve">30/11/2005</t>
  </si>
  <si>
    <t xml:space="preserve">DPP/PR-3/145587</t>
  </si>
  <si>
    <t xml:space="preserve">lNG[XEF. H[X\UEF. 5ZDFZ
ZFDGFY ZM04H]GF l;CMZ4 v l;CMZ</t>
  </si>
  <si>
    <t xml:space="preserve">MANUSHANKAR BHAISHANKAR JALELA</t>
  </si>
  <si>
    <t xml:space="preserve">MANUSHANKAR BHAISHANKAR JALELA
AGAYALI  Ta-SIHOR Ds-BHAVNAGAR</t>
  </si>
  <si>
    <t xml:space="preserve">PRA,SHALA
AGIYALI</t>
  </si>
  <si>
    <t xml:space="preserve">15/11/55</t>
  </si>
  <si>
    <t xml:space="preserve">14/11/2013</t>
  </si>
  <si>
    <t xml:space="preserve">L/BVR/PT/012608</t>
  </si>
  <si>
    <t xml:space="preserve">DG]X\SZ EF.X\SZ HF/[,F
D]ovVULIF/L TFvl;CMZ lHvEFJGUZ</t>
  </si>
  <si>
    <t xml:space="preserve">RAHIMBHAI ALARKHBHAI GOGDA</t>
  </si>
  <si>
    <t xml:space="preserve">RAHIMBHAI ALARKHBHAI GOGDA
GOVENMENT KVATRS,OPP-BHUTA 
HOSPITAL,--SIHOR</t>
  </si>
  <si>
    <t xml:space="preserve">AMBULANCE
DRAIVAR</t>
  </si>
  <si>
    <t xml:space="preserve">P.H.C.
SIHOR</t>
  </si>
  <si>
    <t xml:space="preserve">PR/21/2014/251332</t>
  </si>
  <si>
    <t xml:space="preserve">S.B.I.
SIHOR</t>
  </si>
  <si>
    <t xml:space="preserve">ZCLDEF. V,FZBEF. UMUNF
;ZSFZL SJF8;"4E]TF CM:5L8, ;FD[4
AHFZDF v l;CMZP</t>
  </si>
  <si>
    <t xml:space="preserve">DEVESHKUMAR DAYALAL DHOLKIYA</t>
  </si>
  <si>
    <t xml:space="preserve">DEVESHKUMAR DAYALAL DHOLKIYA
PLOT NO-207/B, ''SHREEJIKRUPA''
OPP-TEJABHAI RABARI MAKAN, SIHOR</t>
  </si>
  <si>
    <t xml:space="preserve">PRA,SHALA
KACHOTIYA</t>
  </si>
  <si>
    <t xml:space="preserve">29/7/56</t>
  </si>
  <si>
    <t xml:space="preserve">L/BVR/PT/012839</t>
  </si>
  <si>
    <t xml:space="preserve">N[J[XS]DFZ 0FIF,F, WM/lSIF
%,M8 G\vZ_*qAL4cczLHLS'5Fcc
T[HFEF. ZAFZLGF DSFGGL ;FD[4
l;CMZP</t>
  </si>
  <si>
    <t xml:space="preserve">GUNVANTIBEN JAYANTILAL PATHAK</t>
  </si>
  <si>
    <t xml:space="preserve">GUNVANTIBEN JAYANTILAL PATHAK
BHAGVATI SOCIETY,PLOT NO - 224/D,
KHADIYA VISTAR - SIHOR</t>
  </si>
  <si>
    <t xml:space="preserve">PRA,SHALA
KANIVAV</t>
  </si>
  <si>
    <t xml:space="preserve">24/10/47</t>
  </si>
  <si>
    <t xml:space="preserve">L/BVR/PT/010505</t>
  </si>
  <si>
    <t xml:space="preserve">U]6J\TLA[G HI\lT,F, 5F9S
EUJTL ;M;FI8L4%,M8 G\vZZ$q0L4
BF0LIF lJ:TFZ v l;CMZP</t>
  </si>
  <si>
    <t xml:space="preserve">CHARULATTABEN PRATAPBHAI SINDHV</t>
  </si>
  <si>
    <t xml:space="preserve">CHARULATTABEN PRATAPBHAI SINDHV
ALKAPURI SOCIETY, OPP- SANSKRUTI
SCHOOL,--SIHOR</t>
  </si>
  <si>
    <t xml:space="preserve">
LAINMEN</t>
  </si>
  <si>
    <t xml:space="preserve">G.E.B</t>
  </si>
  <si>
    <t xml:space="preserve">31/3/98</t>
  </si>
  <si>
    <t xml:space="preserve">GJ/AHD/38185</t>
  </si>
  <si>
    <t xml:space="preserve">RF~,TFA[G 5|TF5EF. l;\WJ
V,SF5]ZL ;M;FI8L4;\:S'lT :S],GL
;FD[4 v l;CMZP</t>
  </si>
  <si>
    <t xml:space="preserve">DHANJIBHAI MOHANBHAI BARAD</t>
  </si>
  <si>
    <t xml:space="preserve">DHANJIBHAI MOHANBHAI BARAD
AMABLA  Ta-SIHOR  Ds-BHAVNAGAR</t>
  </si>
  <si>
    <t xml:space="preserve">LOKSHALA
AMABLA</t>
  </si>
  <si>
    <t xml:space="preserve">23/9/2003</t>
  </si>
  <si>
    <t xml:space="preserve">WGHLEF. DMCGEF. AFZ0
D]ovVF\A,F  TFvl;CMZ lHvEFJGUZ</t>
  </si>
  <si>
    <t xml:space="preserve">UKABHAI DHUDABHAI SOLANKI</t>
  </si>
  <si>
    <t xml:space="preserve">UKABHAI DHUDABHAI SOLANKI
DIPAK KATLERI, MEIN BZAR
SANOSARA  Ta-SIHOR  Ds-BHAVNAGAR
</t>
  </si>
  <si>
    <t xml:space="preserve">PRA,SHALA
BHUTIYA</t>
  </si>
  <si>
    <t xml:space="preserve">pSFEF. W]0FEF. ;M,\SL
lN5S S8,ZL4 D[.G AhFZ4
D]ov;6M;ZF TFvl;CMZ lHvEFJGUZP</t>
  </si>
  <si>
    <t xml:space="preserve">BAKULBHAI VASANTBHAI TRIVEDI</t>
  </si>
  <si>
    <t xml:space="preserve">BAKULBHAI VASANTBHAI TRIVEDI
SONGADH  Ta-SIHOR  Ds-BHAVNAGAR</t>
  </si>
  <si>
    <t xml:space="preserve">POSTMEN</t>
  </si>
  <si>
    <t xml:space="preserve">SONGADH</t>
  </si>
  <si>
    <t xml:space="preserve">22/2/54</t>
  </si>
  <si>
    <t xml:space="preserve">28/2/2014</t>
  </si>
  <si>
    <t xml:space="preserve">POST OFFICE
SONGADH</t>
  </si>
  <si>
    <t xml:space="preserve">GJ/012989</t>
  </si>
  <si>
    <t xml:space="preserve">AS],EF. J;\TZFI l+J[NL
D]ov;MGU- TFvl;CMZ lHvEFJGUZ</t>
  </si>
  <si>
    <t xml:space="preserve">BHARATSINH  BHAGVANSINH GOHIL</t>
  </si>
  <si>
    <t xml:space="preserve">BHARATSINH  BHAGVANSINH GOHIL
NEAR  MEGAVADAR UTARO,
SONGADH  Ta-SIHOR  Ds-BHAVNAGAR</t>
  </si>
  <si>
    <t xml:space="preserve">SINI.CLERK</t>
  </si>
  <si>
    <t xml:space="preserve">GURUKUL
HIGH SCHOOL
SONGADH</t>
  </si>
  <si>
    <t xml:space="preserve">PR-4/05/2013/22720</t>
  </si>
  <si>
    <t xml:space="preserve">EZTl;C EUJFGl;C UMlC,
D[WJNZGF pTFZF 5F;[4
D]ov;MGU- TFvl;CMZ lHvEFJGUZ</t>
  </si>
  <si>
    <t xml:space="preserve">RANJANBEN DAYALAL SHAH</t>
  </si>
  <si>
    <t xml:space="preserve">RANJANBEN DAYALAL SHAH
DARBARGADH,DHOBI SHERI,
SONGADH  Ta-SIHOR  Ds-BHAVNAGAR</t>
  </si>
  <si>
    <t xml:space="preserve">25/12/48</t>
  </si>
  <si>
    <t xml:space="preserve">Z\HGA[G 0FIF,F, XFC
NZAFZU- ZM04WMAL X[ZL4
D]ov;MGU- TFvl;CMZ lHvEFJGUZ</t>
  </si>
  <si>
    <t xml:space="preserve">RAJENDRA  RATANSINH  GOHIL </t>
  </si>
  <si>
    <t xml:space="preserve">RAJENDRA  RATANSINH  GOHIL 
''PITRU CHHAYA'' HING VALO KHACHO,
SONGADH  Ta-SIHOR  Ds-BHAVNAGAR</t>
  </si>
  <si>
    <t xml:space="preserve">KHALASI/FITAR</t>
  </si>
  <si>
    <t xml:space="preserve">MERITIME
BOARD</t>
  </si>
  <si>
    <t xml:space="preserve">26/10/54</t>
  </si>
  <si>
    <t xml:space="preserve">3784(1)20120</t>
  </si>
  <si>
    <t xml:space="preserve">ZFH[ãl;C ZTGl;C UMlC,
ccl5T'KFIFcc lC\UJF/M BFRM4
D]ov;MGU- TFvl;CMZ lHvEFJGUZ</t>
  </si>
  <si>
    <t xml:space="preserve">RAMESHCHANDRA NAROTAMDAS MAHETA</t>
  </si>
  <si>
    <t xml:space="preserve">RAMESHCHANDRA NAROTAMDAS MAHETA
NEW PALITANA ROAD, ''PITRU ASHISH''
SONGADH  Ta-SIHOR  Ds-BHAVNAGAR</t>
  </si>
  <si>
    <t xml:space="preserve">KAMPAUDAR</t>
  </si>
  <si>
    <t xml:space="preserve">P.H.C.
SONGADH</t>
  </si>
  <si>
    <t xml:space="preserve">28/9/50</t>
  </si>
  <si>
    <t xml:space="preserve">L/BVR/PT/11123</t>
  </si>
  <si>
    <t xml:space="preserve">ZD[XR\ã GZMTDNF; DC[TF
GJM 5Fl,TF6F ZM04ccl5T'VFlXQFcc
D]ov;MGU- TFvl;CMZ lHvEFJGUZ</t>
  </si>
  <si>
    <t xml:space="preserve">BHAGVANBHAI KARMANBHAI MAKWANA</t>
  </si>
  <si>
    <t xml:space="preserve">BHAGVANBHAI KARMANBHAI MAKWANA
BHAGAVTI TREDARS,OPP-BANK OF INDIA
SONGADH  Ta-SIHOR  Ds-BHAVNAGAR</t>
  </si>
  <si>
    <t xml:space="preserve">CLERK</t>
  </si>
  <si>
    <t xml:space="preserve">KRUSHI UNI
JUNAGADH</t>
  </si>
  <si>
    <t xml:space="preserve">EUJFGEF. SZD6EF. DSJF6F
EUJTL 8=[0;|4A[\S VMO .g0LIF ;FD[
D]ov;MGU- TFvl;CMZ lHvEFJGUZ</t>
  </si>
  <si>
    <t xml:space="preserve">HEMATSINH KANUBHA GOHIL</t>
  </si>
  <si>
    <t xml:space="preserve">HEMATSINH KANUBHA GOHIL
VACHHANI SHERI,
TANA  Ta-SIHOR  Ds-BHAVNAGAR</t>
  </si>
  <si>
    <t xml:space="preserve">PR-4/03/2010/
189378</t>
  </si>
  <si>
    <t xml:space="preserve">C[D\Tl;C SG]EF UMlC,
JFKF6L X[ZL4
D]ov8F6F TFvl;CMZ lHvEFJGUZP</t>
  </si>
  <si>
    <t xml:space="preserve">NARANBHAI VIRABHAI KARMATIYA</t>
  </si>
  <si>
    <t xml:space="preserve">NARANBHAI VIRABHAI KARMATIYA
BUDHANA  Ta-SIHOR  Ds-BHAVNAGAR</t>
  </si>
  <si>
    <t xml:space="preserve">PRA,SHALA
BUDHNA</t>
  </si>
  <si>
    <t xml:space="preserve">L/BVR/PT/10310</t>
  </si>
  <si>
    <t xml:space="preserve">GFZ6EF. JLZFEF. SZD8LIF
D]ovA]-6F TFvl;CMZ lHvEFJGUZP</t>
  </si>
  <si>
    <t xml:space="preserve">RAMNIKLAL AMRUTLAL JANI</t>
  </si>
  <si>
    <t xml:space="preserve">RAMNIKLAL AMRUTLAL JANI
BUDHANA  Ta-SIHOR  Ds-BHAVNAGAR</t>
  </si>
  <si>
    <t xml:space="preserve">VANPAL</t>
  </si>
  <si>
    <t xml:space="preserve">DPP/PR-1/178459</t>
  </si>
  <si>
    <t xml:space="preserve">ZD6LS,F, VD'T,F, HFGL
D]ovA]-6F TFvl;CMZ lHvEFJGUZP</t>
  </si>
  <si>
    <t xml:space="preserve">VIBHAJIBHAI SURSANGBHAI CHUHAN</t>
  </si>
  <si>
    <t xml:space="preserve">VIBHAJIBHAI SURSANGBHAI CHUHAN
DEVGANA  Ta-SIHOR Ds-BHAVNAGAR</t>
  </si>
  <si>
    <t xml:space="preserve">31/12/2012</t>
  </si>
  <si>
    <t xml:space="preserve">lJEFHLEF. ;]Z;\UEF. RF{CF6 
D]ovN[JUF6F TFvl;CMZ lHvEFJGUZ</t>
  </si>
  <si>
    <t xml:space="preserve">RAVISHANKAR BHANUSHANKAR JANI</t>
  </si>
  <si>
    <r>
      <rPr>
        <sz val="14"/>
        <color rgb="FF000000"/>
        <rFont val="Calibri"/>
        <family val="2"/>
      </rPr>
      <t xml:space="preserve">RAVISHANKAR BHANUSHANKAR JANI
PANCHVATI SOCIETY,</t>
    </r>
    <r>
      <rPr>
        <sz val="12"/>
        <color rgb="FF000000"/>
        <rFont val="Calibri"/>
        <family val="2"/>
      </rPr>
      <t xml:space="preserve">TANA-VARAL ROAD
</t>
    </r>
    <r>
      <rPr>
        <sz val="14"/>
        <color rgb="FF000000"/>
        <rFont val="Calibri"/>
        <family val="2"/>
      </rPr>
      <t xml:space="preserve">TANA  Ta-SIHOR  Ds-BHAVNAGAR</t>
    </r>
  </si>
  <si>
    <t xml:space="preserve">PRA,SHALA
VAVDI(VA)</t>
  </si>
  <si>
    <t xml:space="preserve">15/12/41</t>
  </si>
  <si>
    <t xml:space="preserve">31/12/1999</t>
  </si>
  <si>
    <t xml:space="preserve">L/BVR/PT/1817</t>
  </si>
  <si>
    <t xml:space="preserve">ZlJX\SZ EFG]X\SZ HFGL
5\RJ8L ;M;FI8L48F6FvJZ, ZM04
D]ov8F6F TFvl;CMZ lHvEFJGUZP</t>
  </si>
  <si>
    <t xml:space="preserve">PITHABHAI  KALABHAI SOLANKI</t>
  </si>
  <si>
    <t xml:space="preserve">PITHABHAI  KALABHAI SOLANKI
VARAL   Ta-SIHOR  Ds-BHAVNAGAR</t>
  </si>
  <si>
    <t xml:space="preserve">PRA,SHALA
SARKADIYA
(TANA)</t>
  </si>
  <si>
    <t xml:space="preserve">22/8/56</t>
  </si>
  <si>
    <t xml:space="preserve">L/BVR/PT/012865</t>
  </si>
  <si>
    <t xml:space="preserve">5L9FEF. S,FEF. ;M,\SL
D]ovJZ, TFvl;CMZ lHvEFJGUZ</t>
  </si>
  <si>
    <t xml:space="preserve">CHANDRAKANTABEN BABULAL RANPURA</t>
  </si>
  <si>
    <t xml:space="preserve">CHANDRAKANTABEN BABULAL RANPURA
MARUTI TENAMENT-8,NAVRANG SOCIETY,
OPP-DADA NI VAV -SIHOR</t>
  </si>
  <si>
    <t xml:space="preserve">PRA,SHALA
GUNDALA</t>
  </si>
  <si>
    <t xml:space="preserve">L/BVR/PT/11169</t>
  </si>
  <si>
    <t xml:space="preserve">R\ãSF\TFA[G AFA],F, ZF65]ZF
DF~TL 8[GFD[g8 G\v(4GJZ\U ;M;FI8L4
NFNFGL JFJ ;FD[ vl;CMZP</t>
  </si>
  <si>
    <t xml:space="preserve">MUKESHKUMAR CHUNILAL VAKANI</t>
  </si>
  <si>
    <r>
      <rPr>
        <sz val="14"/>
        <color rgb="FF000000"/>
        <rFont val="Calibri"/>
        <family val="2"/>
      </rPr>
      <t xml:space="preserve">MUKESHKUMAR CHUNILAL VAKANI
</t>
    </r>
    <r>
      <rPr>
        <b val="true"/>
        <sz val="12"/>
        <color rgb="FF000000"/>
        <rFont val="Calibri"/>
        <family val="2"/>
      </rPr>
      <t xml:space="preserve">MARUTI TENAMENT-8,NAVRANG SOCIETY,
OPP-DADA NI VAV -SIHOR</t>
    </r>
  </si>
  <si>
    <t xml:space="preserve">PRA,SHALA
NAVA GUNDALA</t>
  </si>
  <si>
    <t xml:space="preserve">L/BVR/PT/12529</t>
  </si>
  <si>
    <t xml:space="preserve">D]S[XS]DFZ R]\GL,F, JSF6L
DF~TL 8[GFD[g8 G\v(4GJZ\U ;M;FI8L4
NFNFGL JFJ ;FD[ vl;CMZP</t>
  </si>
  <si>
    <t xml:space="preserve">NARENDRABHAI BHUPENDRABHAI SHAH</t>
  </si>
  <si>
    <t xml:space="preserve">NARENDRABHAI BHUPENDRABHAI SHAH
PIPALIYANI NAL,  NEAR   GANANBHARTI
 SCHOOL - SIHOR</t>
  </si>
  <si>
    <t xml:space="preserve">K.V.SHALA
NO-2
SIHOR</t>
  </si>
  <si>
    <t xml:space="preserve">L/BVR/PT/012512</t>
  </si>
  <si>
    <t xml:space="preserve">GZ[ãEF. E]5[ãEF. XFC
5L5/LIFGL G/47FGEFZTL :S], ;FD[
l;CMZP</t>
  </si>
  <si>
    <t xml:space="preserve">PUSHAPABEN BHANUSHANKAR MAHETA</t>
  </si>
  <si>
    <t xml:space="preserve">PUSHAPABEN BHANUSHANKAR MAHETA
DAVE SHERI,OPP- A.AGIYARSE GANATI NI 
VADI -SIHOR
</t>
  </si>
  <si>
    <t xml:space="preserve">KANYASHALA
GARIYATHAR</t>
  </si>
  <si>
    <t xml:space="preserve">19/7/42</t>
  </si>
  <si>
    <t xml:space="preserve">5]Q5FA[G EFG]X\SZ DC[TF
NJ[ X[ZL4VF{4VULIFZ;[ 7FlTGL JF0L
;FD[ v l;CMZP</t>
  </si>
  <si>
    <t xml:space="preserve">HASMUKHRAY DEVIDAS GORDIYA</t>
  </si>
  <si>
    <t xml:space="preserve">HASMUKHRAY DEVIDAS GORDIYA
PATEL BILDING , S.T. NO DHAL,
OPP- S.B.I. --SIHOR</t>
  </si>
  <si>
    <t xml:space="preserve">24/5/54</t>
  </si>
  <si>
    <t xml:space="preserve">31/6/2014</t>
  </si>
  <si>
    <t xml:space="preserve">C;D]BZFI N[JLNF; UMZ0LYF
58[, lA&lt;0L\U4 A; :8[XGGM -F/4
V;PALPVF.P;FD[ v l;CMZP</t>
  </si>
  <si>
    <t xml:space="preserve">RAMNIKLAL KANJIBHAI PARMAR</t>
  </si>
  <si>
    <t xml:space="preserve">RAMNIKLAL KANJIBHAI PARMAR
DHASAPA, NEAR  HALUMA MADH
SIHOR.</t>
  </si>
  <si>
    <t xml:space="preserve">DRAEVAR</t>
  </si>
  <si>
    <t xml:space="preserve">MAMLATDAR
OFFICE
SIHOR</t>
  </si>
  <si>
    <t xml:space="preserve">31/5/46</t>
  </si>
  <si>
    <t xml:space="preserve">DPP/127298</t>
  </si>
  <si>
    <t xml:space="preserve">ZDl6S,F, SFGHLEF. 5ZDFZ
-;F5F4C,]DFGF D- 5F;[4v l;CMZP</t>
  </si>
  <si>
    <t xml:space="preserve">JAYMALBHAI NARANBHAI MAKWANA</t>
  </si>
  <si>
    <r>
      <rPr>
        <sz val="14"/>
        <color rgb="FF000000"/>
        <rFont val="Calibri"/>
        <family val="2"/>
      </rPr>
      <t xml:space="preserve">JAYMALBHAI NARANBHAI MAKWANA
MARUTI NAGAR </t>
    </r>
    <r>
      <rPr>
        <sz val="12"/>
        <color rgb="FF000000"/>
        <rFont val="Calibri"/>
        <family val="2"/>
      </rPr>
      <t xml:space="preserve">PLOT NO-2, RELWESTESHN
ROAD -SIHOR</t>
    </r>
  </si>
  <si>
    <t xml:space="preserve">14/2/52</t>
  </si>
  <si>
    <t xml:space="preserve">DPP02/02/2012/
209726</t>
  </si>
  <si>
    <t xml:space="preserve">HID,EF. GFZ6EF. 5ZDFZ
DF~TLGUZ4%,M8 G\vZ4:8[XG ZM04
l;CMZP</t>
  </si>
  <si>
    <t xml:space="preserve">GHANSHAMBHAI AMRUTLAL VYAS</t>
  </si>
  <si>
    <t xml:space="preserve">GHANSHAMBHAI AMRUTLAL VYAS
PUNITNAGAR,BEHIND GANANBHARTI
SCHOOL - SIHOR</t>
  </si>
  <si>
    <t xml:space="preserve">27/10/53</t>
  </si>
  <si>
    <t xml:space="preserve">PR-4102
013237126</t>
  </si>
  <si>
    <t xml:space="preserve">nGxIFDEF. VD'T,F, jIF;
5]GLTGUZ47FGEFZTL :S],GL 5FK/4
l;CMZP</t>
  </si>
  <si>
    <t xml:space="preserve">VINAYBHAI VALLBHDAS RATHOD</t>
  </si>
  <si>
    <t xml:space="preserve">VINAYBHAI VALLBHDAS RATHOD
PLOT NO-5 ''ATITHY''SIHOR NAGAR
PANCHAYAT STAF SOCIETY,OPP-MALAY
BHAVNAGAR ROAD -SIHOR</t>
  </si>
  <si>
    <t xml:space="preserve">MENEJAR
IN CHARAJ
</t>
  </si>
  <si>
    <t xml:space="preserve">NAGRIK BANK
SIHOR</t>
  </si>
  <si>
    <t xml:space="preserve">GJ/AHD/000
82983</t>
  </si>
  <si>
    <t xml:space="preserve">lJGIEF. J&lt;,ENF; ZF9M0
%,M8 G\v54ccVFlTyIcc l;CMZ GUZ
5\RFIT :8FO ;M;FI8L4 D,I ;FD[4
EFJGUZ ZM04 v l;CMZP</t>
  </si>
  <si>
    <t xml:space="preserve">HITESH HARIPRASADBHAI SANGHVI</t>
  </si>
  <si>
    <t xml:space="preserve">HITESH HARIPRASADBHAI SANGHVI
''SHREE SIDHI VINAYAK''OMPARK-1,
NEAR  MALI PENDA VALA - SIHOR</t>
  </si>
  <si>
    <t xml:space="preserve">D.O.</t>
  </si>
  <si>
    <t xml:space="preserve">L.I.C.
SIHOR</t>
  </si>
  <si>
    <t xml:space="preserve">19/10/65</t>
  </si>
  <si>
    <t xml:space="preserve">lCT[X ClZ5|;FNEF. ;\WJL
cczL l;wWLlJGFISccVMD 5FS"v!4
DF/L 5[\0FJF/FGL AFH]DF\ v l;CMZP</t>
  </si>
  <si>
    <t xml:space="preserve">FIDAHUSEN A.BHIMANI</t>
  </si>
  <si>
    <t xml:space="preserve">FIDAHUSEN A.BHIMANI
TANA  Ta-SIHOR  Ds-BHAVNAGAR</t>
  </si>
  <si>
    <t xml:space="preserve">HEAD CLERK
</t>
  </si>
  <si>
    <t xml:space="preserve">25/2/42</t>
  </si>
  <si>
    <t xml:space="preserve">29/2/2000</t>
  </si>
  <si>
    <t xml:space="preserve">402000
22249</t>
  </si>
  <si>
    <t xml:space="preserve">OLNFC];[G V[PELDF6L
5M,L; :8[XG 5F;[4
D]ov8F6F TFvl;CMZ lHvEFJGUZP</t>
  </si>
  <si>
    <t xml:space="preserve">BHAGVANBHAI KHIMABHAI BAMBHNIYA</t>
  </si>
  <si>
    <t xml:space="preserve">BHAGVANBHAI KHIMABHAI BAMBHNIYA
SIDHARTH SOCIETY,BLOK NO-15, BEHIND
TALUKA PANCHAYAT - SIHOR</t>
  </si>
  <si>
    <t xml:space="preserve">26/8/55</t>
  </si>
  <si>
    <t xml:space="preserve">DPP/FPR-04/082013
232844</t>
  </si>
  <si>
    <t xml:space="preserve">EUJFGEF. BLDFEF. AF\E6LIF
l;wWFY" ;M;FI8L4a,MS G\v!54
TF,]SF 5\RFIT 5FK/ v l;CMZP</t>
  </si>
  <si>
    <t xml:space="preserve">CHONDABHAI GABHABHAI ULVA</t>
  </si>
  <si>
    <t xml:space="preserve">CHONDABHAI GABHABHAI ULVA
GOPAL NAGAR,
TANA  Ta-SIHOR  Ds-BHAVNAGAR</t>
  </si>
  <si>
    <t xml:space="preserve">ASSI, OS.</t>
  </si>
  <si>
    <t xml:space="preserve">PORBANDAR</t>
  </si>
  <si>
    <t xml:space="preserve">25/4/57</t>
  </si>
  <si>
    <t xml:space="preserve">30/4/2015</t>
  </si>
  <si>
    <t xml:space="preserve">PR-5/0420
15255419</t>
  </si>
  <si>
    <t xml:space="preserve">RM\0FEF. UEFEF. p&lt;JF4UM5F,GUZ4
D]ov8F6F TFvl;CMZ lHvEFJGUZP</t>
  </si>
  <si>
    <t xml:space="preserve">BHARATBHAI PRATAPRAY MAHETA</t>
  </si>
  <si>
    <t xml:space="preserve">BHARATBHAI PRATAPRAY MAHETA
GAUTMESHVARNAGAR,PLOT NO-55,
RAJKOT ROAD - SIHOR </t>
  </si>
  <si>
    <t xml:space="preserve">NAVAGAM
KANIVAV</t>
  </si>
  <si>
    <t xml:space="preserve">17/5/57</t>
  </si>
  <si>
    <t xml:space="preserve">31/5/2015</t>
  </si>
  <si>
    <t xml:space="preserve">EZTEF. 5|TF5ZFI DC[TF4
UF{TD[`JZGUZ4%,M8 Gv554
ZFHSM8 ZM0 v l;CMZP</t>
  </si>
  <si>
    <t xml:space="preserve">RAMJIBHAI  KARSHANBHAI  MAKWANA</t>
  </si>
  <si>
    <t xml:space="preserve">RAMJIBHAI  KARSHANBHAI  MAKWANA
''PAKSHITIRTH'' RAM TEKRI,TANA ROAD
BEHIND  SUKHNATH -- SIHOR</t>
  </si>
  <si>
    <t xml:space="preserve">PRA,SHALA
KAJAVADAR</t>
  </si>
  <si>
    <t xml:space="preserve">25/10/37</t>
  </si>
  <si>
    <t xml:space="preserve">ZFDHLEF. SZXGEF. DSJF6F
cc51FLlTY"cc ZFD8[SZL48F6F ZM04
;]BGFY 5FK/ v l;CMZP</t>
  </si>
  <si>
    <t xml:space="preserve">NAMBAR NAKAMO </t>
  </si>
  <si>
    <t xml:space="preserve">SHAMJIBHAI KARSHANBHAI MAKWANA</t>
  </si>
  <si>
    <t xml:space="preserve">SHAMJIBHAI KARSHANBHAI MAKWANA
SWSTIK SOCIETY,PLOT NO-10,STESHAN
ROAD - SIHOR</t>
  </si>
  <si>
    <t xml:space="preserve">SUPARVIZAR</t>
  </si>
  <si>
    <t xml:space="preserve">MELERIYA
SIHOR</t>
  </si>
  <si>
    <t xml:space="preserve">23/1/42</t>
  </si>
  <si>
    <t xml:space="preserve">DPP/PR-01/10089523</t>
  </si>
  <si>
    <t xml:space="preserve">XFDHLEF. SZXGEF. DSJF6F
:Jl:TS ;M;FI8L4%,M8 G\v!_4
:8[XG ZM04 v l;CMZP</t>
  </si>
  <si>
    <t xml:space="preserve">PRATAPSINH MOTABHAI SOLANKI</t>
  </si>
  <si>
    <t xml:space="preserve">PRATAPSINH MOTABHAI SOLANKI
L-37,GAYTRINAGAR,''SWITHOME''
DADA NI VAV - SIHOR</t>
  </si>
  <si>
    <t xml:space="preserve">A.S.I </t>
  </si>
  <si>
    <t xml:space="preserve">R.P.F.
BHAVNAGAR</t>
  </si>
  <si>
    <t xml:space="preserve">29/7/55</t>
  </si>
  <si>
    <t xml:space="preserve">31/7/2005</t>
  </si>
  <si>
    <t xml:space="preserve">5|TF5l;C DM8FEF. ;M,\SL
V[,q#*4UFIl+GUZ4cc:JL8 CMDcc
NFNFGL JFJ v l;CMZP</t>
  </si>
  <si>
    <t xml:space="preserve">MAHESHCHANDRA  UDAYSHANKAR  TRIVEDI</t>
  </si>
  <si>
    <t xml:space="preserve">MAHESHCHANDRA  UDAYSHANKAR  TRIVEDI
BALAJI NAGAR,PLOT NO-22, NESDA ROAD,
''GAYTRI KRUPA'' - SIHOR</t>
  </si>
  <si>
    <t xml:space="preserve">TRAFIK PMEN</t>
  </si>
  <si>
    <t xml:space="preserve">RELWE
SIHOR</t>
  </si>
  <si>
    <t xml:space="preserve">16/12/54</t>
  </si>
  <si>
    <t xml:space="preserve">31/12/2014</t>
  </si>
  <si>
    <t xml:space="preserve">DC[XR\ã pNIX\SZ l+J[NL 
AF,FHL GUZ4%,M8 G\vZZ4
G[;0F ZM04ccUFIl+S'5Fcc vl;CMZP</t>
  </si>
  <si>
    <t xml:space="preserve">HEMANTKUMAR VUJALAL JOSHI</t>
  </si>
  <si>
    <t xml:space="preserve">HEMANTKUMAR VUJALAL JOSHI
SHIVPARK SOCIETY,PLOT NO-257/C-2,
KHADIYA CHOK -- SIHOR</t>
  </si>
  <si>
    <t xml:space="preserve">VISTRAN
ADHIKARI</t>
  </si>
  <si>
    <t xml:space="preserve">VALBHIPUR</t>
  </si>
  <si>
    <t xml:space="preserve">L/BVR/PT/0112947</t>
  </si>
  <si>
    <t xml:space="preserve">C[D\TS]DFZ J'H,F, HMQFL
lXJ5FS" ;M;FI8L4%,M8 G\vZ5*q;LvZ4
BF0LIF RMS4 v l;CMZP</t>
  </si>
  <si>
    <t xml:space="preserve">SHIRISHABHAI BHANUSHANKAR TRIVEDI</t>
  </si>
  <si>
    <t xml:space="preserve">SHIRISHABHAI BHANUSHANKAR TRIVEDI
''SANKLP''PLOT NO-260,AKSHARPARK,
SHIVPARK,KHADIYA CHOK,-SIHOR.</t>
  </si>
  <si>
    <t xml:space="preserve">FOREST
GARAD</t>
  </si>
  <si>
    <t xml:space="preserve">FOREST
SIHOR</t>
  </si>
  <si>
    <t xml:space="preserve">28/3/57</t>
  </si>
  <si>
    <t xml:space="preserve">31/3/15</t>
  </si>
  <si>
    <t xml:space="preserve">DPPF/PR/03/2015/
252971</t>
  </si>
  <si>
    <t xml:space="preserve">lXZLQFEF. EFG]X\SZ l+J[NL
cc;\S&lt;5cc%,M8 G\vZ&amp;_4V1FZ5FS"4
lXJ5FS"4BF0LIFRMS4vl;CMZP</t>
  </si>
  <si>
    <t xml:space="preserve">ABDULBHAI ALARKHBHAI RAVMA</t>
  </si>
  <si>
    <r>
      <rPr>
        <sz val="14"/>
        <color rgb="FF000000"/>
        <rFont val="Calibri"/>
        <family val="2"/>
      </rPr>
      <t xml:space="preserve">ABDULBHAI ALARKHBHAI RAVMA
AMARGHADH, </t>
    </r>
    <r>
      <rPr>
        <sz val="12"/>
        <color rgb="FF000000"/>
        <rFont val="Calibri"/>
        <family val="2"/>
      </rPr>
      <t xml:space="preserve">Ta-SIHOR Ds-BHAVNAGAR</t>
    </r>
  </si>
  <si>
    <t xml:space="preserve">PALITANA</t>
  </si>
  <si>
    <t xml:space="preserve">VaN],EF. V,FZBEF. ZFJDF
D]ovVDZU- TFvl;CMZ lHvEFJGUZ</t>
  </si>
  <si>
    <t xml:space="preserve">KANJIBHAI BOGHABHAI KARMATIYA</t>
  </si>
  <si>
    <t xml:space="preserve">KANJIBHAI BOGHABHAI KARMATIYA
AMBLA, Ta-SIHOR Ds-BHAVNAGAR</t>
  </si>
  <si>
    <t xml:space="preserve">PRA,SHALA
RAMDHARI</t>
  </si>
  <si>
    <t xml:space="preserve">30/6/2015</t>
  </si>
  <si>
    <t xml:space="preserve">SFGHLEF. AMnFEF. SZD8LIF
D]ovVF\A,F TFvl;CMZ lHvEFJGUZ</t>
  </si>
  <si>
    <t xml:space="preserve">KHIMJIBHAI GALABHAI MAKWANA</t>
  </si>
  <si>
    <t xml:space="preserve">KHIMJIBHAI GALABHAI MAKWANA
AMBEDNAGAR,    BEHIND TALUKA 
PANCHAYAT, -SIHOR</t>
  </si>
  <si>
    <t xml:space="preserve">14/6/57</t>
  </si>
  <si>
    <t xml:space="preserve">31/7/2015</t>
  </si>
  <si>
    <t xml:space="preserve">PR03/09/2015/
261393</t>
  </si>
  <si>
    <t xml:space="preserve">BLDHLEF. U,FEF. DSJF6F
VF\A[0SZGUZ4TF,]SF 5\RFIT
5FK/ vl;CMZP</t>
  </si>
  <si>
    <t xml:space="preserve">PREMJIBHAI BIJALBHAI VANIYA</t>
  </si>
  <si>
    <t xml:space="preserve">PREMJIBHAI BIJALBHAI VANIYA
''SHIVAM''NEW PLOT,HING VALI SHERI
BEHIND  BAGICHO 
SONGADH, Ta-SIHOR Ds-BHAVNAGAR</t>
  </si>
  <si>
    <t xml:space="preserve">ASSI,MENEJAR</t>
  </si>
  <si>
    <t xml:space="preserve">B.O.I.
SIHOR</t>
  </si>
  <si>
    <t xml:space="preserve">32111211
0000020</t>
  </si>
  <si>
    <t xml:space="preserve">5\[DHLEF. ALH,EF. JFl6IF
cclXJDccGJF %,M8DF4lC\U JF/L X[ZL4
AULRF 5FK/ v
D]ov;MGU- TFvl;CMZ lHvEFJGUZ</t>
  </si>
  <si>
    <t xml:space="preserve">LILAVATIBEN BIJALBHAI VANIYA</t>
  </si>
  <si>
    <t xml:space="preserve">LILAVATIBEN BIJALBHAI VANIYA
NEW PLOT,VANKAR VAS, BEHIND 
BAGICHO
SONGADH, Ta-SIHOR Ds-BHAVNAGAR</t>
  </si>
  <si>
    <t xml:space="preserve">SUPRITENDENT</t>
  </si>
  <si>
    <t xml:space="preserve">24/3/50</t>
  </si>
  <si>
    <t xml:space="preserve">32111011
0000288</t>
  </si>
  <si>
    <t xml:space="preserve">DPP/PR/3/15/3524</t>
  </si>
  <si>
    <t xml:space="preserve">,L,FJTLA[G ALH,EF. JFl6IF
GJF %,M8DF4J6SZJF;4AULRF 5FK/
D]ov;MGU- TFvl;CMZ lHvEFJGUZ</t>
  </si>
  <si>
    <t xml:space="preserve">PARSHOTAMBHAI BHANJIBHAI GIHIL</t>
  </si>
  <si>
    <t xml:space="preserve">PARSHOTAMBHAI BHANJIBHAI GIHIL
AKTA SOCIETY,PLOT NO-31/12,
BHUTA KOLEJ ROAD - SIHOR</t>
  </si>
  <si>
    <t xml:space="preserve">WARK ASSI</t>
  </si>
  <si>
    <t xml:space="preserve">PANCHAYT</t>
  </si>
  <si>
    <t xml:space="preserve">27/10/54</t>
  </si>
  <si>
    <t xml:space="preserve">L/BVR/012215</t>
  </si>
  <si>
    <t xml:space="preserve">5ZXMTDEF. EF6HLEF. UMlC,
V[STF ;M;FI8L4 %,M8 G\v#!q#Z4
E]TF SM,H ZM04 v l;CMZP</t>
  </si>
  <si>
    <t xml:space="preserve">KISHORBHAI KHODABHAI BAGADA</t>
  </si>
  <si>
    <t xml:space="preserve">KISHORBHAI KHODABHAI BAGADA
AMBEDKAR NAGAR, BEHIND TAUNHOL
NEAR SAIBABA SOCIETY, - SIHOR</t>
  </si>
  <si>
    <t xml:space="preserve">S.CLERK</t>
  </si>
  <si>
    <t xml:space="preserve">NESDA
HIGH SCHOOL</t>
  </si>
  <si>
    <t xml:space="preserve">19/7/57</t>
  </si>
  <si>
    <t xml:space="preserve">lSXMZEF. BM0FEF. AU0F
VF\A[0SZGUZ48FpGCM, 5FK/4
;F.AFAF ;M;FI8LGL AFH]DFvl;CMZP</t>
  </si>
  <si>
    <t xml:space="preserve">MAHESHKUMAR SHANTILAL JANI</t>
  </si>
  <si>
    <t xml:space="preserve">MAHESHKUMAR SHANTILAL JANI
''GAYTRIKRUPA''BEHIND PANCHMUKHA
KOMPLEX,KHADIYA VISTAR - SIHOR.</t>
  </si>
  <si>
    <t xml:space="preserve">NAYAB
MAMLATDAR</t>
  </si>
  <si>
    <t xml:space="preserve">DC[XEF. XF\lT,F, HFGL
ccUFIl+S'5Fcc5\RD]BFSMd%,[1FGL AFH]DF
BF0LIF lJ:TFZ4vl;CMZP</t>
  </si>
  <si>
    <t xml:space="preserve">KANAKSINH BAUBHA CHUDASMA</t>
  </si>
  <si>
    <r>
      <rPr>
        <sz val="14"/>
        <color rgb="FF000000"/>
        <rFont val="Calibri"/>
        <family val="2"/>
      </rPr>
      <t xml:space="preserve">KANAKSINH BAUBHA CHUDASMA
RAJKOT ROAD</t>
    </r>
    <r>
      <rPr>
        <sz val="12"/>
        <color rgb="FF000000"/>
        <rFont val="Calibri"/>
        <family val="2"/>
      </rPr>
      <t xml:space="preserve">,NEAR MUSAFARI BANGLOW
SIHOR</t>
    </r>
  </si>
  <si>
    <t xml:space="preserve">VALLBHIPUR</t>
  </si>
  <si>
    <t xml:space="preserve">PR/504/2015/260586</t>
  </si>
  <si>
    <t xml:space="preserve">SGSl;C AFJ]EF R]0F;DF
ZFHSM8 ZM04D];FOZL A\U,F 5F;[4
l;CMZP</t>
  </si>
  <si>
    <t xml:space="preserve">NATHUBHAI RAMJIBHAI RATHOD</t>
  </si>
  <si>
    <t xml:space="preserve">NATHUBHAI RAMJIBHAI RATHOD
KARMCHARINAGAR PLOT,  NEAR
SAVGUN SOCIETY,-SIHOR </t>
  </si>
  <si>
    <t xml:space="preserve">A.E.I.</t>
  </si>
  <si>
    <t xml:space="preserve">D.E.O.
BHAVNAGAR</t>
  </si>
  <si>
    <t xml:space="preserve">22/1/53</t>
  </si>
  <si>
    <t xml:space="preserve">31/1/2011</t>
  </si>
  <si>
    <t xml:space="preserve">PR/10/2011/200309</t>
  </si>
  <si>
    <t xml:space="preserve">GY]EF. ZFDHLEF. ZF9M0
SD"RFZLGUZ %,M84;JU]6 ;M;FI8L
5F;[4vl;CMZP</t>
  </si>
  <si>
    <t xml:space="preserve">BABUBHAI KHODABHAI BAGADA</t>
  </si>
  <si>
    <t xml:space="preserve">BABUBHAI KHODABHAI BAGADA
AMBEDKARNAGAR,BEHIND TALUKA
PANCHAYT,-SIHOR.</t>
  </si>
  <si>
    <t xml:space="preserve">HEADCLERK</t>
  </si>
  <si>
    <t xml:space="preserve">14/11/43</t>
  </si>
  <si>
    <t xml:space="preserve">30/11/2001</t>
  </si>
  <si>
    <t xml:space="preserve">PR/311/2001/209920</t>
  </si>
  <si>
    <t xml:space="preserve">AFA]EF. BM0FEF. AU0F
VF\A[0SZGUZ4TF,]SF 5\RFIT 5FK/
l;CMZP</t>
  </si>
  <si>
    <t xml:space="preserve">VARSHABEN BABUBHAI BAGADA</t>
  </si>
  <si>
    <t xml:space="preserve">VARSHABEN BABUBHAI BAGADA
AMBEDKARNAGAR,BEHIND TALUKA
PANCHAYT,-SIHOR.</t>
  </si>
  <si>
    <t xml:space="preserve">PRA,SHALA-7
SIHOR</t>
  </si>
  <si>
    <t xml:space="preserve">L/BVR/PT/11064</t>
  </si>
  <si>
    <t xml:space="preserve">JQFF"A[G AFA]EF. AU0F
VF\A[0SZGUZ4TF,]SF 5\RFIT 5FK/
l;CMZP</t>
  </si>
  <si>
    <t xml:space="preserve">KAMANBHAI GHANSHAMBHAI SOLANKI</t>
  </si>
  <si>
    <t xml:space="preserve">KAMANBHAI GHANSHAMBHAI SOLANKI
BAJRANG SOCIETY,PLOT NO-12, 
GUNDALA VISTAR -SIHOR</t>
  </si>
  <si>
    <t xml:space="preserve">FORESTGARD</t>
  </si>
  <si>
    <t xml:space="preserve">31/5/15</t>
  </si>
  <si>
    <t xml:space="preserve">pr/0/05/2015/
255005</t>
  </si>
  <si>
    <t xml:space="preserve">SFD6EF. WGHLEF. ;M,\SL
AHZ\U ;M;FI8L4%,M8 Gv!Z4
U]NF/F lJ:TFZ v l;CMZP</t>
  </si>
  <si>
    <t xml:space="preserve">ASHOKKUMAR VUJLAL JANI</t>
  </si>
  <si>
    <t xml:space="preserve">ASHOKKUMAR VUJLAL JANI
''HARSUKHNIVAS''PLOT-110,
STESHAN ROAD - SIHOR</t>
  </si>
  <si>
    <t xml:space="preserve">ASSI-AKAUNTNT</t>
  </si>
  <si>
    <t xml:space="preserve">GROFED
BHAVNAGAR</t>
  </si>
  <si>
    <t xml:space="preserve">28/1/58</t>
  </si>
  <si>
    <t xml:space="preserve">30/8/2000</t>
  </si>
  <si>
    <t xml:space="preserve">GJ/AHD/67833</t>
  </si>
  <si>
    <t xml:space="preserve">VXMSS]DFZ J'H,F, HFGL
ccCZ;]BlGJF;cc%,M8v!!_4
:8[XGZM04v l;CMZP</t>
  </si>
  <si>
    <t xml:space="preserve">DANJIBHAI GANDABHAI BORICHA</t>
  </si>
  <si>
    <t xml:space="preserve">DANJIBHAI GANDABHAI BORICHA
BABARAMDEV SOCIETY,DADANI VAV,
SIHOR.</t>
  </si>
  <si>
    <t xml:space="preserve">PRA,SHALA
NESDA</t>
  </si>
  <si>
    <t xml:space="preserve">19/12/38</t>
  </si>
  <si>
    <t xml:space="preserve">31/12/96</t>
  </si>
  <si>
    <t xml:space="preserve">L/BVR/PT/1097</t>
  </si>
  <si>
    <t xml:space="preserve">NFGHLEF. UF\0FEF. AMZLRF
AFAFZFDN[J ;M;FI8L4NFNFGL JFJ
l;CMZP</t>
  </si>
  <si>
    <t xml:space="preserve">BATUKBHAI DHANJIBHAI PATEL</t>
  </si>
  <si>
    <t xml:space="preserve">BATUKBHAI DHANJIBHAI PATEL
SWSTIK SOCIETY-2,RAJKOT ROAD,
OPP-MUSAFARI BANGLOW,-SIHOR.
</t>
  </si>
  <si>
    <t xml:space="preserve">GURUKUL
PRA,SHALA
SONGADH</t>
  </si>
  <si>
    <t xml:space="preserve">3211101
00002498</t>
  </si>
  <si>
    <t xml:space="preserve">BVRGIADEO/PPT/11348</t>
  </si>
  <si>
    <t xml:space="preserve">A8]SEF. WGHLEF. 58[,
:Jl:TS ;M;FI8LvZ4ZFHSM8 ZM04
D];FOZL A\U,FGL ;FD[4vl;CMZP</t>
  </si>
  <si>
    <t xml:space="preserve">PREMJIBHAI DANABHAI SOLANKI</t>
  </si>
  <si>
    <t xml:space="preserve">PREMJIBHAI DANABHAI SOLANKI
''RAMDEVKRUPA''PLOT NO-35, NEW
HARIJANVAS,BEHIND PETROL PAMP
SONGADH   Ta-SOHOR  Ds-BHAVNAGAR</t>
  </si>
  <si>
    <t xml:space="preserve">30/3/53</t>
  </si>
  <si>
    <t xml:space="preserve">5|[DHLEF. NFGFEF. ;M,\SL
ccZFDN[JS'5Fcc%,M8 G\v#54GJM CZLHG
JF;45[8=M,5\5GL 5FK/4
D]ov;MGU- TFvl;CMZ lHvEFJGUZ</t>
  </si>
  <si>
    <t xml:space="preserve">DEVAYATBHAI VISABHAI KARMATIYA</t>
  </si>
  <si>
    <t xml:space="preserve">DEVAYATBHAI VISABHAI KARMATIYA
RAMDHARI  Ta-SIHOR  Ds-BHAVNAGAR</t>
  </si>
  <si>
    <t xml:space="preserve">T.D.O.</t>
  </si>
  <si>
    <t xml:space="preserve">L/BVR/PE/11334</t>
  </si>
  <si>
    <t xml:space="preserve">N[JFITEF. JL;FEF. SZD8LIF
D]ovZFDWZL TFvl;CMZ lHvEFJGUZ</t>
  </si>
  <si>
    <t xml:space="preserve">KUNDANBEN DAYASHANKAR TRIVEDI</t>
  </si>
  <si>
    <r>
      <rPr>
        <sz val="14"/>
        <color rgb="FF000000"/>
        <rFont val="Calibri"/>
        <family val="2"/>
      </rPr>
      <t xml:space="preserve">KUNDANBEN DAYASHANKAR TRIVED 
AADARSH SOCIETY ,VIJAYRAJ NAGAR
</t>
    </r>
    <r>
      <rPr>
        <sz val="11"/>
        <color rgb="FF000000"/>
        <rFont val="Calibri"/>
        <family val="2"/>
      </rPr>
      <t xml:space="preserve">PLOT NO -</t>
    </r>
    <r>
      <rPr>
        <sz val="14"/>
        <color rgb="FF000000"/>
        <rFont val="Calibri"/>
        <family val="2"/>
      </rPr>
      <t xml:space="preserve"> 447/448 A ,JAIN UPASHRAY
VALO ROAD,BHAVNAGAR - 3</t>
    </r>
  </si>
  <si>
    <t xml:space="preserve">PRA,KANYA
SHALA
SANOSARA</t>
  </si>
  <si>
    <t xml:space="preserve">31/10/92</t>
  </si>
  <si>
    <t xml:space="preserve">DPP/PF/30750</t>
  </si>
  <si>
    <t xml:space="preserve">S]\NGA[G NIFX\SZ l+J[NL 
VFNX" SMPVMPCFP;M;FI8L 
lJHIZFHGUZ4%,M8 G\v$$*q$$(V[4
H{G p5FzI JF/M Z:TMvEFJGUZv#</t>
  </si>
  <si>
    <t xml:space="preserve">RAMNIKLAL NAROTAMDAS PARMAR</t>
  </si>
  <si>
    <t xml:space="preserve">RAMNIKLAL NAROTAMDAS PARMAR
OPP - SHUBHAM MOL , MEIN ROAD
"SHIV DRESIS" - SIHOR
</t>
  </si>
  <si>
    <t xml:space="preserve">PRA,SHALA
SIHOR</t>
  </si>
  <si>
    <t xml:space="preserve">BVR/PT/1766</t>
  </si>
  <si>
    <t xml:space="preserve">ZDl6S,F, GZMTDNF; 5ZDFZ
X]ED DM,GL ;FD[4 D[.G ZM04
cclXJ 0=[l;;cc v l;CMZP</t>
  </si>
  <si>
    <t xml:space="preserve">MAHESHKUMAR POPATLAL BHATT</t>
  </si>
  <si>
    <t xml:space="preserve">MAHESHKUMAR POPATLAL BHATT
"BHAGVAD AASHISH" BEHIND - GRAM
PANCHAYAT,--SONGADH  Ta-SIHOR</t>
  </si>
  <si>
    <t xml:space="preserve">PRA,SHALA
MEDHAVADAR</t>
  </si>
  <si>
    <t xml:space="preserve">20/7/57</t>
  </si>
  <si>
    <t xml:space="preserve">31/10/2015</t>
  </si>
  <si>
    <t xml:space="preserve">PR/PT/07/2015/
262107</t>
  </si>
  <si>
    <t xml:space="preserve">DC[XS]DFZ 5M58,F, EÎ
ccEUJN VFlXQFccU|FD 5\RFIT SR[ZL
5FK/4 D]ov;MGU- TFvl;CMZ</t>
  </si>
  <si>
    <t xml:space="preserve">BHIKHALAL VRAJLAL BHATT</t>
  </si>
  <si>
    <t xml:space="preserve">BHIKHALAL VRAJLAL BHATT
"KHODAL KRUPA" BEHIND- ATITHIGRUH
SONGADH
</t>
  </si>
  <si>
    <t xml:space="preserve">PRA,SHALA
NAVAGAM
(MOTA)</t>
  </si>
  <si>
    <t xml:space="preserve">13/4/57</t>
  </si>
  <si>
    <t xml:space="preserve">L/BVR/PT/012962</t>
  </si>
  <si>
    <t xml:space="preserve">ELBF,F, J'H,F, EÎ
ccBM0,S'5Fcc VlTYLU'C 5FK/4
D]ov;MGU-  TFvl;CMZ lHvEFJGUZ</t>
  </si>
  <si>
    <t xml:space="preserve">BHIKHUBHA VAJESINH VACHHANI</t>
  </si>
  <si>
    <t xml:space="preserve">BHIKHUBHA VAJESINH VACHHANI
IN DARBARGADH , NEAR  CHORA,
SONGADH  Ta-SIHOR Ds-BHAVNAGAR</t>
  </si>
  <si>
    <t xml:space="preserve">PRA,SHALA
MAFATPARA
PLOT
-SONGADH</t>
  </si>
  <si>
    <t xml:space="preserve">14/11/50</t>
  </si>
  <si>
    <t xml:space="preserve">L/BVR/PT/11344</t>
  </si>
  <si>
    <t xml:space="preserve">ELB]EF JH[l;C JFKF6L
NZAFZU-DF\4RMZF5F;[4
D]ov;MGU-  TFvl;CMZ lHvEFJGUZ</t>
  </si>
  <si>
    <t xml:space="preserve">NIRUBHA MANGALSINH GOHIL</t>
  </si>
  <si>
    <t xml:space="preserve">NIRUBHA MANGALSINH GOHIL
''GURUKRUPA SOCIETY"   PALITANA CHOKDI     -   SONGADH 
 Ta-SIHOR Ds-BHAVNAGAR</t>
  </si>
  <si>
    <t xml:space="preserve">PRA,SHALA
PIPARLA</t>
  </si>
  <si>
    <t xml:space="preserve">24/11/56</t>
  </si>
  <si>
    <t xml:space="preserve">L/BVR/PT/012961</t>
  </si>
  <si>
    <t xml:space="preserve">GL~EF D\U/l;C UMlC,
ccU]~S'5F ;M;FI8Lcc 5F,LTF6F RMS0L
D]ov;MGU-  TFvl;CMZ lHvEFJGUZ</t>
  </si>
  <si>
    <t xml:space="preserve">KISHORBHAI NAGINDAS MUNI</t>
  </si>
  <si>
    <t xml:space="preserve">KISHORBHAI NAGINDAS MUNI
MUNI CHOK,NEAR - NAGAR PALIKA
SIHOR</t>
  </si>
  <si>
    <t xml:space="preserve">ASSI.MENEJAR
</t>
  </si>
  <si>
    <t xml:space="preserve">24/4/54</t>
  </si>
  <si>
    <t xml:space="preserve">lSXMZEF. GULGNF; D]GL
D]GL RMS4 GUZ5Fl,SF VMOL;GL
AFH]DF\ v l;CMZ</t>
  </si>
  <si>
    <t xml:space="preserve">NIRANJANBHARTHI NARANBHARTHI GOSWAMI</t>
  </si>
  <si>
    <t xml:space="preserve">NIRANJANBHARTHI NARANBHARTHI GOSWAMI
SHIVAM SOCIETY, OPP - VIRAJ TENAMENT
SIHOR</t>
  </si>
  <si>
    <t xml:space="preserve">NAYAB
ADHIKSHAK</t>
  </si>
  <si>
    <t xml:space="preserve">G.E.B. 
DHASA</t>
  </si>
  <si>
    <t xml:space="preserve">30/10/51</t>
  </si>
  <si>
    <t xml:space="preserve">lGZ\HGEFZYL GFZ6EFZYL UF{:JFDL
lXJ\D ;M;FI8L4lJZFH 8[GFD[g8 ;FD[
l;CMZP</t>
  </si>
  <si>
    <t xml:space="preserve">YOGENDRAKUMAR  KESHAVLAL RAJAYGURU</t>
  </si>
  <si>
    <t xml:space="preserve">YOGENDRAKUMAR  KESHAVLAL RAJAYGURU
PLOT NO- 210/B, KHADIYA  --SIHOR</t>
  </si>
  <si>
    <t xml:space="preserve">JUNIYAR ASSI.</t>
  </si>
  <si>
    <t xml:space="preserve">P.G.V.C.L.
SIHOR</t>
  </si>
  <si>
    <t xml:space="preserve">IMU[ãS]DFZ S[XJ,F, ZFHIU]~
%,M8 G\vZ!_qAL4 BF0LIF lJ:TFZ4
l;CMZP</t>
  </si>
  <si>
    <t xml:space="preserve">RANUBHA TAPUBHA GOHIL</t>
  </si>
  <si>
    <t xml:space="preserve">RANUBHA TAPUBHA GOHIL
NAKSHTRA TENAMENT,PLOT NO- 9,
OPP- JAINBARK, --SIHOR</t>
  </si>
  <si>
    <r>
      <rPr>
        <sz val="14"/>
        <color rgb="FF000000"/>
        <rFont val="Calibri"/>
        <family val="2"/>
      </rPr>
      <t xml:space="preserve">PRA,SHALA
BELA
</t>
    </r>
    <r>
      <rPr>
        <sz val="12"/>
        <color rgb="FF000000"/>
        <rFont val="Calibri"/>
        <family val="2"/>
      </rPr>
      <t xml:space="preserve">Ta-GARIYADHAR</t>
    </r>
  </si>
  <si>
    <t xml:space="preserve">24/9/57</t>
  </si>
  <si>
    <t xml:space="preserve">pr/07/pt/092015
265773</t>
  </si>
  <si>
    <t xml:space="preserve">Z6]EF 85]EF UMlC,
G1F+ 8[GFD[g8 %,M8 G\v)
H{G AS" ;FD[ v l;CMZP</t>
  </si>
  <si>
    <t xml:space="preserve">PANKAJBHAI VRUJALAL JANI </t>
  </si>
  <si>
    <t xml:space="preserve">PANKAJBHAI VRUJALAL JANI 
HARSUKH NIVAS ,PLOT NO-110
STESHAN ROAD,OPP-RAMDAS SOCIETY,
SIHOR</t>
  </si>
  <si>
    <t xml:space="preserve">SINI,ASSI,</t>
  </si>
  <si>
    <t xml:space="preserve">P.G.V.C.L.
RURAL DIVI,
BHAVNAGAR</t>
  </si>
  <si>
    <t xml:space="preserve">21/8/55</t>
  </si>
  <si>
    <t xml:space="preserve">31/8/2015</t>
  </si>
  <si>
    <t xml:space="preserve">GJ/AHD00098136</t>
  </si>
  <si>
    <t xml:space="preserve">5\SHEF. J'H,F, HFGL
ccCZ;]B lGJF;cc%,M8 G\v!!_4
:8[XG ZM04ZFDNF; ;M;FI8LGL ;FD[4
l;CMZP
</t>
  </si>
  <si>
    <t xml:space="preserve">VALJIBHAI RAJABHAI PARMAR</t>
  </si>
  <si>
    <t xml:space="preserve">VALJIBHAI RAJABHAI PARMAR
SAIBABA SOCIETY,PLOT NO-12,
BEHIND - TAUNHOL - SIHOR </t>
  </si>
  <si>
    <t xml:space="preserve">P.A.</t>
  </si>
  <si>
    <t xml:space="preserve">18/12/43</t>
  </si>
  <si>
    <t xml:space="preserve">JF,HLEF. ZFHFEF. 5ZDFZ
;F.AFAF ;M;FI8L4 %,M8 G\v!Z4
8FpGCM, 5FK/ vl;CMZP</t>
  </si>
  <si>
    <t xml:space="preserve">VANRAJSINH DEVUBHA SARVAIYA</t>
  </si>
  <si>
    <t xml:space="preserve">VANRAJSINH DEVUBHA SARVAIYA
KHAMBHA  Ta-SIHOR Ds-BHAVNAGAR</t>
  </si>
  <si>
    <t xml:space="preserve">POST MASTAR</t>
  </si>
  <si>
    <t xml:space="preserve">AMARGADH</t>
  </si>
  <si>
    <t xml:space="preserve">17/4/58</t>
  </si>
  <si>
    <t xml:space="preserve">JGZFHl;C N[J]EF ;ZJ{IF
D]ovBF\EF  TFvl;CMZ lHvEFJGUZ</t>
  </si>
  <si>
    <t xml:space="preserve">GOVINDBHAI NATHUBHAI GEDIYA  </t>
  </si>
  <si>
    <t xml:space="preserve">GOVINDBHAI NATHUBHAI GEDIYA  
AAKTA SOCIETY,RAMDEV NAGAR
KARKOLIYA ROAD -  SIHOR</t>
  </si>
  <si>
    <t xml:space="preserve">S.P.M.</t>
  </si>
  <si>
    <t xml:space="preserve">13/11/54</t>
  </si>
  <si>
    <t xml:space="preserve">GJ/13538</t>
  </si>
  <si>
    <t xml:space="preserve">UMlJ\NEF. GY]EF. U[0LIF
V[STF ;M;FI8L4ZFDN[J GUZ4
SZSMl,IF ZM04 l;CMZP</t>
  </si>
  <si>
    <t xml:space="preserve">BHIKHUBHAI PRAGJIBHAI BHEDA</t>
  </si>
  <si>
    <t xml:space="preserve">BHIKHUBHAI PRAGJIBHAI BHEDA
SHIVPARK PLOT NO-250/7,KHADIYA
SIHOR</t>
  </si>
  <si>
    <t xml:space="preserve">NAYAB EJNER </t>
  </si>
  <si>
    <t xml:space="preserve">P.G.V.C.L.
AMRELI</t>
  </si>
  <si>
    <t xml:space="preserve">GJ/AHD/00101769</t>
  </si>
  <si>
    <t xml:space="preserve">ELB]EF. 5|FUHLEF. E[0F
lXJ5FS" %,M8 G\vZ5_q*4
BF0LIF lJ:TFZ v l;CMZP</t>
  </si>
  <si>
    <t xml:space="preserve">SHARADKUMAR MANSUKHLAL TRIVEDI</t>
  </si>
  <si>
    <t xml:space="preserve">SHARADKUMAR MANSUKHLAL TRIVEDI
PATIYA SHERI, KANSARA BAZAR,
''GAYTRI KRUPA''  OPP - DARGAH 
SIHOR</t>
  </si>
  <si>
    <t xml:space="preserve">SWAMINARAYAN
GURUKUL
CHITRA
BHAVNAGAR</t>
  </si>
  <si>
    <t xml:space="preserve">27/3/57</t>
  </si>
  <si>
    <t xml:space="preserve">4032015/257053</t>
  </si>
  <si>
    <t xml:space="preserve">XZNS]DFZ DG;]B,F, l+J[NL
5F8LIF X[ZL4 S\;FZF AHFZ4
ccUFI+LS'5Fcc NZUFC ;FD[4
l;CMZP</t>
  </si>
  <si>
    <t xml:space="preserve">BHASKARRAY DAYASHANKAR PANDYA</t>
  </si>
  <si>
    <t xml:space="preserve">BHASKARRAY DAYASHANKAR PANDYA
MAHA GAUTMESHVAR,BLOK NO - 9/B,
BEHIND - SWAMI.GURUKUL - SIHOR</t>
  </si>
  <si>
    <t xml:space="preserve">PRA,SHALA
PIPALIYA</t>
  </si>
  <si>
    <t xml:space="preserve">30/6/1994</t>
  </si>
  <si>
    <t xml:space="preserve">EF:SZZFI NIFX\SZ 5\0IF
DCFUF{TD[zZ4a,MS G\v)qAL 
:JFDLGFZFI6 U]~S], 5FK/4
nFn/L ZM0  v l;CMZP</t>
  </si>
  <si>
    <t xml:space="preserve">RAMABEN KANTILAL JANI</t>
  </si>
  <si>
    <t xml:space="preserve">RAMABEN KANTILAL JANI
MAHA GAUTMESHVAR,BLOK NO - 9/B,
BEHIND - SWAMI.GURUKUL - SIHOR</t>
  </si>
  <si>
    <t xml:space="preserve">PRA,SHALA
GHANGHLI</t>
  </si>
  <si>
    <t xml:space="preserve">31/1/2000</t>
  </si>
  <si>
    <t xml:space="preserve">253101
00001866</t>
  </si>
  <si>
    <t xml:space="preserve">ZDFA[G SFlT,F, HFGL
DCFUF{TD[zZ4a,MS G\v)qAL 
:JFDLGFZFI6 U]~S], 5FK/4
nFn/L ZM0  v l;CMZP</t>
  </si>
  <si>
    <t xml:space="preserve">ARVINDABEN ANANTRAY DAVE</t>
  </si>
  <si>
    <t xml:space="preserve">ARVINDABEN ANANTRAY DAVE
BEHIND - VITHALVILAS , KHADIYA,
NEAR - GHANGHLI RELWE FATAK
SIHOR</t>
  </si>
  <si>
    <t xml:space="preserve">PRA,SHALA
MADHADA</t>
  </si>
  <si>
    <t xml:space="preserve">19/5/39</t>
  </si>
  <si>
    <t xml:space="preserve">31/5/1997</t>
  </si>
  <si>
    <r>
      <rPr>
        <sz val="18"/>
        <color rgb="FF000000"/>
        <rFont val="LMG-Paras Wide"/>
        <family val="0"/>
      </rPr>
      <t xml:space="preserve">VZlJ\NFAC[G VG\TZFI NJ[
</t>
    </r>
    <r>
      <rPr>
        <sz val="14"/>
        <color rgb="FF000000"/>
        <rFont val="Calibri"/>
        <family val="2"/>
      </rPr>
      <t xml:space="preserve">C/O</t>
    </r>
    <r>
      <rPr>
        <sz val="18"/>
        <color rgb="FF000000"/>
        <rFont val="LMG-Paras Wide"/>
        <family val="0"/>
      </rPr>
      <t xml:space="preserve"> HI;]BEF. HFGL4 BF0LIF4
lJõ, lJ,F;GL 5FK/4 nF\n/L Z[&lt;J[
OF8S 5F;[4vl;CMZP</t>
    </r>
  </si>
  <si>
    <t xml:space="preserve">RAMESHBHAI HIRABHAI RAYANI</t>
  </si>
  <si>
    <t xml:space="preserve">RAMESHBHAI HIRABHAI RAYANI
''PARAS'' NEAR - KAHAN NAGAR
PALITANA ROAD,SONGADH</t>
  </si>
  <si>
    <t xml:space="preserve">PRA,KANYA SHALA
SONGADH
</t>
  </si>
  <si>
    <t xml:space="preserve">19/11/56</t>
  </si>
  <si>
    <t xml:space="preserve">L/BVR/PT/012960</t>
  </si>
  <si>
    <t xml:space="preserve">ZD[XEF. CLZFEF. ZFIF6L
cc5FZ;cc SCFG GUZGL AFH]DF4
5Fl,TF6F ZM04 D]ov;MGU-
</t>
  </si>
  <si>
    <t xml:space="preserve">JAYVANTSINH BHARATSINH GOHIL</t>
  </si>
  <si>
    <r>
      <rPr>
        <sz val="14"/>
        <color rgb="FF000000"/>
        <rFont val="Calibri"/>
        <family val="2"/>
      </rPr>
      <t xml:space="preserve">JAYVANTSINH BHARATSINH GOHIL
9/A,''AVADH''RADHESHAM PARK,
</t>
    </r>
    <r>
      <rPr>
        <sz val="12"/>
        <color rgb="FF000000"/>
        <rFont val="Calibri"/>
        <family val="2"/>
      </rPr>
      <t xml:space="preserve">NAVA TALAJA JAGAT NAKA - </t>
    </r>
    <r>
      <rPr>
        <sz val="14"/>
        <color rgb="FF000000"/>
        <rFont val="Calibri"/>
        <family val="2"/>
      </rPr>
      <t xml:space="preserve">BHAVNAGAR</t>
    </r>
  </si>
  <si>
    <t xml:space="preserve">PRA,SHALA
GHANSHAM
NAGAR
BHAVNAGAR</t>
  </si>
  <si>
    <t xml:space="preserve">19/10/57</t>
  </si>
  <si>
    <t xml:space="preserve">PR-7/PT/10/2015/
264458</t>
  </si>
  <si>
    <t xml:space="preserve">HIJ\Tl;C EZTl;C UMlC,
)qZ_4ccVJWccZFW[xIFD5FS"4GJFT/FHF
HSFTGFSF v  EFJGUZ  </t>
  </si>
  <si>
    <t xml:space="preserve">NILAMKUVARBA CHANDRASIH SARVIYA</t>
  </si>
  <si>
    <r>
      <rPr>
        <sz val="14"/>
        <color rgb="FF000000"/>
        <rFont val="Calibri"/>
        <family val="2"/>
      </rPr>
      <t xml:space="preserve">NILAMKUVARBA CHANDRASIH SARVIYA
9/A,''AVADH''RADHESHAM PARK,
</t>
    </r>
    <r>
      <rPr>
        <sz val="12"/>
        <color rgb="FF000000"/>
        <rFont val="Calibri"/>
        <family val="2"/>
      </rPr>
      <t xml:space="preserve">NAVA TALAJA JAGAT NAKA - </t>
    </r>
    <r>
      <rPr>
        <sz val="14"/>
        <color rgb="FF000000"/>
        <rFont val="Calibri"/>
        <family val="2"/>
      </rPr>
      <t xml:space="preserve">BHAVNAGAR</t>
    </r>
  </si>
  <si>
    <t xml:space="preserve">25/10/1957</t>
  </si>
  <si>
    <t xml:space="preserve">PR/7/PT/10/2015/
264888</t>
  </si>
  <si>
    <t xml:space="preserve">lG,DS]JZAF R\ãl;C ;ZJ{IF
)qZ_4ccVJWccZFW[xIFD5FS"4GJFT/FHF
HSFTGFSF v  EFJGUZ  </t>
  </si>
  <si>
    <t xml:space="preserve">SHIVSINH MAVUBHAI CHAVDA</t>
  </si>
  <si>
    <t xml:space="preserve">SHIVSINH MAVUBHAI CHAVDA
PUNIT NAGAR PLOT NO - 5, BEHIND - 
NANDLAL BHUTA SCHOOL,- SIHOR.</t>
  </si>
  <si>
    <t xml:space="preserve">TALATI</t>
  </si>
  <si>
    <t xml:space="preserve">25/12/1957</t>
  </si>
  <si>
    <t xml:space="preserve">31/12/2015</t>
  </si>
  <si>
    <t xml:space="preserve">25310100
004591</t>
  </si>
  <si>
    <t xml:space="preserve">PR/8/PE/12/20268898</t>
  </si>
  <si>
    <t xml:space="preserve">lXJl;C DFJ]EF. RFJ0F
5]lGTGUZ %,M8 G\v54 G\N,F, E}TF
:S],GL 5FK/ vl;CMZP</t>
  </si>
  <si>
    <t xml:space="preserve">ANOPSINH LADHUBHA GOHIL</t>
  </si>
  <si>
    <t xml:space="preserve">ANOPSINH LADHUBHA GOHIL
VARAL  Ta-SIHOR  Ds-BHAVNAGAR</t>
  </si>
  <si>
    <t xml:space="preserve">PRA,SHALA
VARAL</t>
  </si>
  <si>
    <t xml:space="preserve">31/9/1957</t>
  </si>
  <si>
    <t xml:space="preserve">VGM5l;C ,W]EF UMlC,
D]ovJZ, TFvl;CMZ lHvEFJGUZ</t>
  </si>
  <si>
    <t xml:space="preserve">UPENDRABHAI DHIRAJLAL BHAL</t>
  </si>
  <si>
    <t xml:space="preserve">UPENDRABHAI DHIRAJLAL BHAL
AMBIKA,SARSWATSOCIETY, JUNO
PALITANA ROAD - SONGADH</t>
  </si>
  <si>
    <t xml:space="preserve">L.D.MUNI 
HIGH SCHOOL</t>
  </si>
  <si>
    <t xml:space="preserve">18/8/57</t>
  </si>
  <si>
    <t xml:space="preserve">DPPF/PR-4/08/2015/
260943</t>
  </si>
  <si>
    <t xml:space="preserve">p5[ãEF. WLZH,F, EF,
V\lASF4;FZ:JT ;M;FI8L4
H]GM 5Fl,TF6F ZM0 v;MGU-</t>
  </si>
  <si>
    <t xml:space="preserve">BHANUBHAI BIJALBHAI GOHIL</t>
  </si>
  <si>
    <t xml:space="preserve">BHANUBHAI BIJALBHAI GOHIL
OPP- ANAND BHUVAN, - SONGADH</t>
  </si>
  <si>
    <t xml:space="preserve">PRA,SHALA
NANA SURKA</t>
  </si>
  <si>
    <t xml:space="preserve">27/10/57</t>
  </si>
  <si>
    <t xml:space="preserve">PR-2/PT/10/2015/
264008</t>
  </si>
  <si>
    <t xml:space="preserve">EG]EF. ALH,EF. UMlC,
VFG\N E]JG ;FD[ v;MGU-</t>
  </si>
  <si>
    <t xml:space="preserve">KIRITSINH LILUBHA JADEJA</t>
  </si>
  <si>
    <t xml:space="preserve">KIRITSINH LILUBHA JADEJA
RAMDEVPIR SOCIETY,PLOT NO-12/A,
OPP- DADANI VAV, SIHOR.</t>
  </si>
  <si>
    <t xml:space="preserve">13/9/59</t>
  </si>
  <si>
    <t xml:space="preserve">30/9/2015</t>
  </si>
  <si>
    <t xml:space="preserve">PR/109/2015/270236</t>
  </si>
  <si>
    <t xml:space="preserve">lSZL8l;C ,L,]EF HF0[HF
ZFDN[J5LZ ;M;FI8L4%,M8v!ZqV[4
NFNFGL JFJ ;FD[ v l;CMZP</t>
  </si>
  <si>
    <t xml:space="preserve">PRAMODKUMAR AMRUTLAL PANDYA</t>
  </si>
  <si>
    <t xml:space="preserve">PRAMODKUMAR AMRUTLAL PANDYA
4,PUNIT NAGAR,NEAR - GANANBHARTI
SCHOOL, - SIHOR.</t>
  </si>
  <si>
    <t xml:space="preserve">VARK ASSI.</t>
  </si>
  <si>
    <t xml:space="preserve">P.W.D.
SIHOR</t>
  </si>
  <si>
    <t xml:space="preserve">PR/311/2008/17640</t>
  </si>
  <si>
    <t xml:space="preserve">5|DMNS]DFZ VD'T,F, 5\0IF
$45]GLTGUZ47FGEFZTL :S], 5F;[
l;CMZP</t>
  </si>
  <si>
    <t xml:space="preserve">SAVITABEN LAXMANBHAI BORICHA</t>
  </si>
  <si>
    <t xml:space="preserve">SAVITABEN LAXMANBHAI BORICHA
VADI VISTAR - KARKOLIYA  Ta-SIHOR</t>
  </si>
  <si>
    <t xml:space="preserve">PRA,SHALA
KARKOLIYA</t>
  </si>
  <si>
    <t xml:space="preserve">;lJTFA[G ,1D6EF. AMZLRF
JF0L lJ:TFZ4 SZSM,LIF TFvl;CMZ</t>
  </si>
  <si>
    <t xml:space="preserve">SUDHABEN JAYLALBHAI BHATT</t>
  </si>
  <si>
    <r>
      <rPr>
        <sz val="14"/>
        <color rgb="FF000000"/>
        <rFont val="Calibri"/>
        <family val="2"/>
      </rPr>
      <t xml:space="preserve">SUDHABEN JAYLALBHAI BHATT
MOTA SURKA  Ta-SIHOR  </t>
    </r>
    <r>
      <rPr>
        <sz val="12"/>
        <color rgb="FF000000"/>
        <rFont val="Calibri"/>
        <family val="2"/>
      </rPr>
      <t xml:space="preserve">Ds-BHAVNAGAR</t>
    </r>
  </si>
  <si>
    <t xml:space="preserve">18/7/1945</t>
  </si>
  <si>
    <t xml:space="preserve">;]WFA[G HI,F,EF. EÎ
D]ovDM8F;]ZSF TFvl;CMZ lHvEFJNGZ</t>
  </si>
  <si>
    <t xml:space="preserve">RAVINDRABHAI KRUSHANALAL SHUKAL</t>
  </si>
  <si>
    <t xml:space="preserve">RAVINDRABHAI KRUSHANALAL SHUKAL
DAVE SHERI, SIHOR.</t>
  </si>
  <si>
    <t xml:space="preserve">L/BVR/PT/012729</t>
  </si>
  <si>
    <t xml:space="preserve">ZlJãEF. S'Q6F,F, EÎ
NJ[ X[ZL4 l;CMZP</t>
  </si>
  <si>
    <t xml:space="preserve">MOHMADUNUS DILAVARKHAN PATHAN</t>
  </si>
  <si>
    <t xml:space="preserve">MOHMADUNUS DILAVARKHAN PATHAN
PLOT NO - 218/A , MARUTI RO HOUSE,
OPP- DARSHAN SOCIETY, SIHOR.</t>
  </si>
  <si>
    <t xml:space="preserve">30/11/2015</t>
  </si>
  <si>
    <t xml:space="preserve">PR/7/PT/11/2015
271354</t>
  </si>
  <si>
    <t xml:space="preserve">DMCDNI]G]; lN,FJZBFG 59F6
%,M8 G\vZ!(qV[4DF~TL ZM CFp;4
NX"G ;M;FI8L ;FD[4vl;CMZP</t>
  </si>
  <si>
    <t xml:space="preserve">PRATIMABEN KIRITBHAI DHOLAKIYA</t>
  </si>
  <si>
    <t xml:space="preserve">PRATIMABEN KIRITBHAI DHOLAKIYA
PRATIK FALET,BLOK NO-301,RUPANI-
SANSKAR MANDAL ROAD, NEAR---
BHIKHA MALDAR BANGLOW-BHAVNAGAR</t>
  </si>
  <si>
    <t xml:space="preserve">KENI</t>
  </si>
  <si>
    <t xml:space="preserve">28/6/52</t>
  </si>
  <si>
    <t xml:space="preserve">5|lTDFA[G lSZL8EF. WM/lSIF 
5|lTS O&lt;F[84a,MS G\v#_!4~5D6Lv
;\:SFZD\0/ ZM04ELBFDF,NFZGF 
A\U,F ;FD[ vEFJGUZ
</t>
  </si>
  <si>
    <t xml:space="preserve">DIPAKKUMAR BHAYALAL PARMAR</t>
  </si>
  <si>
    <t xml:space="preserve">DIPAKKUMAR BHAYALAL PARMAR
16/SHREYAS SOCIETY,     BEHIND -
 TAUNHOL,--SIHOR</t>
  </si>
  <si>
    <t xml:space="preserve">TRESAR</t>
  </si>
  <si>
    <t xml:space="preserve">RNB
SUBDIVIZAN
BHAVNAGAR</t>
  </si>
  <si>
    <t xml:space="preserve">13/12/1956</t>
  </si>
  <si>
    <t xml:space="preserve">L/BVR/PE/012689</t>
  </si>
  <si>
    <t xml:space="preserve">lN5SS]DFZ EFIF,F, 5ZDFZ
!&amp;qz[I; ;M;FI8L48FpGCM, 5FK/
l;CMZP</t>
  </si>
  <si>
    <t xml:space="preserve">SHIVSINH RAJENDRASINH CHUHAN</t>
  </si>
  <si>
    <t xml:space="preserve">SHIVSINH RAJENDRASINH CHUHAN
ARIHANTNAGAR,-----SONGADH</t>
  </si>
  <si>
    <t xml:space="preserve">ASI</t>
  </si>
  <si>
    <t xml:space="preserve">31/1/2017</t>
  </si>
  <si>
    <t xml:space="preserve">PR/1/012016/26574</t>
  </si>
  <si>
    <t xml:space="preserve">lXJl;C ZFH[ãl;C RF{CF6
VlZC\TGUZ4 D]ov;MGU-</t>
  </si>
  <si>
    <t xml:space="preserve">PRAHLADSINH BHIKHUBHA GOHIL</t>
  </si>
  <si>
    <t xml:space="preserve">PRAHLADSINH BHIKHUBHA GOHIL
PUNITNAGAR,PLOT NO-2,BEHIND-
GANANBHARTI SCHOOL,---SIHOR</t>
  </si>
  <si>
    <t xml:space="preserve">SARKAL INS.</t>
  </si>
  <si>
    <t xml:space="preserve">UMRALA</t>
  </si>
  <si>
    <t xml:space="preserve">L/BVR/12797</t>
  </si>
  <si>
    <t xml:space="preserve">5|C,FNl;C ELB]EF UMlC,
5]GLTGUZ4%,M8 G\vZ4 7FGEFZTL
:S],GL 5FK/4 vvl;CMZP</t>
  </si>
  <si>
    <t xml:space="preserve">GUNVANTRAY VYIKUNTHRAY JANI</t>
  </si>
  <si>
    <t xml:space="preserve">GUNVANTRAY VYIKUNTHRAY JANI
LAXMINAGAR V-2,PLOT NO- 64,
BHARATNAGAR ROAD, BEHIND --
R.K.MANGLAMHOL,--BHAVNAGAR</t>
  </si>
  <si>
    <t xml:space="preserve">PRA,KANYA 
K.V. SHALA
NANASURKA
</t>
  </si>
  <si>
    <t xml:space="preserve">31/5/1996</t>
  </si>
  <si>
    <t xml:space="preserve">L/BVR/PT/926</t>
  </si>
  <si>
    <t xml:space="preserve">U]6J\TZFI J{S\]9ZFI HFGL
,1DLGUZ lJEFUvZ4%,M8 G\v&amp;$4
EZTGUZ ZM04VFZPS[PD\U,D CM,GL
5FK/ v EFJGUZ</t>
  </si>
  <si>
    <t xml:space="preserve">HANSABEN NATVARLAL BHATT</t>
  </si>
  <si>
    <t xml:space="preserve">HANSABEN NATVARLAL BHATT
LAXMINAGAR V-2,PLOT NO- 64,
BHARATNAGAR ROAD, BEHIND --
R.K.MANGLAMHOL,--BHAVNAGAR</t>
  </si>
  <si>
    <t xml:space="preserve">PRA,SHALA
5-----SIHOR</t>
  </si>
  <si>
    <t xml:space="preserve">26/12/1940</t>
  </si>
  <si>
    <t xml:space="preserve">31/5/1999</t>
  </si>
  <si>
    <t xml:space="preserve">L/BVR/PT/1609</t>
  </si>
  <si>
    <t xml:space="preserve">C\;FA[G G8JZ,F, EÎ
,1DLGUZ lJEFUvZ4%,M8 G\v&amp;$4
EZTGUZ ZM04VFZPS[PD\U,D CM,GL
5FK/ v EFJGUZ</t>
  </si>
  <si>
    <t xml:space="preserve">SUKHABHAI SATABHAI KARMATIYA</t>
  </si>
  <si>
    <t xml:space="preserve">SUKHABHAI SATABHAI KARMATIYA
RAMTEKARI,MALDHARI VASAHAT,
AMBLA ,Ta-SIHOR Ds-BHAVNAGAR</t>
  </si>
  <si>
    <t xml:space="preserve">PRA,SHALA
AMBLA</t>
  </si>
  <si>
    <t xml:space="preserve">31/5/2016</t>
  </si>
  <si>
    <t xml:space="preserve">L/BVR/PT</t>
  </si>
  <si>
    <t xml:space="preserve">;]BFEF. ;FTFEF. SZD8LIF
ZFD 8[SZL4DF,WFZL J;FCT4
D]ovVF\A,F TFvl;CMZ lHvEFJGUZP</t>
  </si>
  <si>
    <t xml:space="preserve">BHUPATRAY MOHANLAL GORDIYA</t>
  </si>
  <si>
    <t xml:space="preserve">BHUPATRAY MOHANLAL GORDIYA
5610-NILKANTH NAGAR,288 M.I.G.
BEHIND - GAYARI NAGAR, SHIVAJI
SARKAL ,- BHAVNAGAR</t>
  </si>
  <si>
    <t xml:space="preserve">PRA,SHALA
ISHVARIYA</t>
  </si>
  <si>
    <t xml:space="preserve">L/BVR/PT/911</t>
  </si>
  <si>
    <t xml:space="preserve">SBI
SARDARNAGAR
BHAVNAGAR</t>
  </si>
  <si>
    <t xml:space="preserve">E]5TZFI DMCG,F, UMZ0LIF
5&amp;!_ GL,S\9GUZ4Z(( V[DPVF.PHL
UFIl+GUZGL 5FK/4lXJFHL ;S",4
EFJGUZP</t>
  </si>
  <si>
    <t xml:space="preserve">PARSHOTAMBHAI VELJIBHAI SARVIYA</t>
  </si>
  <si>
    <t xml:space="preserve">PARSHOTAMBHAI VELJIBHAI SARVIYA
GHETI  Ta-PALITANA Ds-BHAVNAGAR</t>
  </si>
  <si>
    <t xml:space="preserve">VISTRAN
ADHIKARI
SAHKAR</t>
  </si>
  <si>
    <t xml:space="preserve">SIHOR
TALUKA 
PANCHAYAT</t>
  </si>
  <si>
    <t xml:space="preserve">30/9/2005</t>
  </si>
  <si>
    <t xml:space="preserve">L/BVR/PE/10457</t>
  </si>
  <si>
    <t xml:space="preserve">SBI
PALITANA</t>
  </si>
  <si>
    <t xml:space="preserve">5ZXMTDEF. J[,HLEF. ;ZJ{IF
D]ovn[8L TFv5F,LTF6F lHvEFJGUZ</t>
  </si>
  <si>
    <t xml:space="preserve">GEMABHAI SADULBHAI BUDHANPARA</t>
  </si>
  <si>
    <t xml:space="preserve">GEMABHAI SADULBHAI BUDHANPARA
KHADIYA VISTAR,PLOT NO-251, OPP-
GAUTAN VIDAYALAY, -SIHOR </t>
  </si>
  <si>
    <t xml:space="preserve">VEKSINETAR</t>
  </si>
  <si>
    <t xml:space="preserve">P.H.C
TANA</t>
  </si>
  <si>
    <t xml:space="preserve">28/3/1942</t>
  </si>
  <si>
    <t xml:space="preserve">31/3/2000</t>
  </si>
  <si>
    <t xml:space="preserve">DPP/PR/03/88190</t>
  </si>
  <si>
    <t xml:space="preserve">U]DFEF. ;FN]/EF. A]-65ZF
BF0LIF lJ:TFZ4%,M8 G\vZZ!4
UF{TD lJWF,I ;FD[4vl;CMZP</t>
  </si>
  <si>
    <t xml:space="preserve">GAJANANDBHAI UDAYSHANKAR DAVE</t>
  </si>
  <si>
    <t xml:space="preserve">GAJANANDBHAI UDAYSHANKAR DAVE
RIDHI-SIDHI SOCIETY,OPP-DADANI VAV
SIHOR</t>
  </si>
  <si>
    <t xml:space="preserve">SARKADIYA
TANA</t>
  </si>
  <si>
    <t xml:space="preserve">18/2/1958</t>
  </si>
  <si>
    <t xml:space="preserve">29/2/2016</t>
  </si>
  <si>
    <t xml:space="preserve">2531010
0001957</t>
  </si>
  <si>
    <t xml:space="preserve">PR/8/PE/022016/
270033</t>
  </si>
  <si>
    <t xml:space="preserve">
UHFG\NEF. pNIX\SZ NJ[
lZwWLvl;wWL ;M;FI8L4NFNFGLJFJ ;FD[
l;CMZ
</t>
  </si>
  <si>
    <t xml:space="preserve">KANTAGAVARI HARGOVINDDAS JOSHI</t>
  </si>
  <si>
    <t xml:space="preserve">KANTAGAVARI HARGOVINDDAS JOSHI
32,MADHAVHIL,RAJKOT ROAD, NEAR
MUSAFARI BANGLOW,  SIHOR</t>
  </si>
  <si>
    <t xml:space="preserve">31/12/2004</t>
  </si>
  <si>
    <t xml:space="preserve">L/BVR/PT/10385</t>
  </si>
  <si>
    <t xml:space="preserve">SF\gTFUF{ZL CZUMlJ\NNF; HMQFL
#Z4DFWJlC,4ZFHSM8 ZM04
D];FOZL A\U,F 5F;[v l;CMZP</t>
  </si>
  <si>
    <t xml:space="preserve">BACHUBHAI JIVRAMBHAI BARAIYA</t>
  </si>
  <si>
    <t xml:space="preserve">BACHUBHAI JIVRAMBHAI BARAIYA
DEVGANA Ta-SIHOR  Ds-BHAVNAGAR</t>
  </si>
  <si>
    <t xml:space="preserve">31/8/2004</t>
  </si>
  <si>
    <t xml:space="preserve">L/BVR/PT/10193</t>
  </si>
  <si>
    <t xml:space="preserve">AR]\EF. HLJZFDEF. AFZ{IF
D]ovN[JUF6F  TFvl;CMZ lHvEFJGUZP</t>
  </si>
  <si>
    <t xml:space="preserve">UJAMBEN BHAISHANKARBHAI DHANDHLA</t>
  </si>
  <si>
    <t xml:space="preserve">UJAMBEN BHAISHANKARBHAI DHANDHLA
DEVGANA Ta-SIHOR  Ds-BHAVNAGAR</t>
  </si>
  <si>
    <t xml:space="preserve">23/1/44</t>
  </si>
  <si>
    <t xml:space="preserve">31/1/2002</t>
  </si>
  <si>
    <t xml:space="preserve">L/BVR/PT/2314</t>
  </si>
  <si>
    <t xml:space="preserve">pHDA[G EF.X\SZEF. WF\W,F
D]ovN[JUF6F  TFvl;CMZ lHvEFJGUZP</t>
  </si>
  <si>
    <t xml:space="preserve">JIKUBEN RAVJIBHAI BARIYA</t>
  </si>
  <si>
    <t xml:space="preserve">JIKUBEN RAVJIBHAI BARIYA
DEVGANA Ta-SIHOR  Ds-BHAVNAGAR</t>
  </si>
  <si>
    <t xml:space="preserve">25/8/2005</t>
  </si>
  <si>
    <t xml:space="preserve">L/BVR/PT/10620</t>
  </si>
  <si>
    <t xml:space="preserve">HLS]A[G ZJHLEF. AFZ{IF
D]ovN[JUF6F  TFvl;CMZ lHvEFJGUZP</t>
  </si>
  <si>
    <t xml:space="preserve">MANKUVARBEN BHIKHALAL RAMNA</t>
  </si>
  <si>
    <t xml:space="preserve">MANKUVARBEN BHIKHALAL RAMNA
DEVGANA Ta-SIHOR  Ds-BHAVNAGAR</t>
  </si>
  <si>
    <t xml:space="preserve">31/3/2005</t>
  </si>
  <si>
    <t xml:space="preserve">8871000
31017</t>
  </si>
  <si>
    <t xml:space="preserve">l/bvr/pt/10355</t>
  </si>
  <si>
    <t xml:space="preserve">DFGS]JZA[G ELBF,F, ZD6F
D]ovN[JUF6F  TFvl;CMZ lHvEFJGUZP</t>
  </si>
  <si>
    <t xml:space="preserve">RATANBEN LALUBHAI BARIYA</t>
  </si>
  <si>
    <t xml:space="preserve">RATANBEN LALUBHAI BARIYA
DEVGANA Ta-SIHOR  Ds-BHAVNAGAR</t>
  </si>
  <si>
    <t xml:space="preserve">DEVGANA
HIGH SCHOOL</t>
  </si>
  <si>
    <t xml:space="preserve">17/10/48</t>
  </si>
  <si>
    <t xml:space="preserve">18/11/2005</t>
  </si>
  <si>
    <t xml:space="preserve">L/BVR/PT/</t>
  </si>
  <si>
    <t xml:space="preserve">ZTGA[G ,&lt;,]EF. AFZ{IF
D]ovN[JUF6F  TFvl;CMZ lHvEFJGUZP</t>
  </si>
  <si>
    <t xml:space="preserve">SHIVSHANKAR REVASHANKAR BARIYA</t>
  </si>
  <si>
    <t xml:space="preserve">SHIVSHANKAR REVASHANKAR BARIYA
DEVGANA Ta-SIHOR  Ds-BHAVNAGAR</t>
  </si>
  <si>
    <t xml:space="preserve">SHANSHODHAN
ASSI</t>
  </si>
  <si>
    <t xml:space="preserve">JILLA
 PANCHAYAT
RAJKOT</t>
  </si>
  <si>
    <t xml:space="preserve">13/11/45</t>
  </si>
  <si>
    <t xml:space="preserve">30/11/2003</t>
  </si>
  <si>
    <t xml:space="preserve">PAJ/PE/10028</t>
  </si>
  <si>
    <t xml:space="preserve">lXJX\SZ Z[JFX\SZ AFZ{IF
D]ovN[JUF6F  TFvl;CMZ lHvEFJGUZP</t>
  </si>
  <si>
    <t xml:space="preserve">PRANSHANKAR VITHALBHAI BARIYA</t>
  </si>
  <si>
    <t xml:space="preserve">PRANSHANKAR VITHALBHAI BARIYA
DEVGANA Ta-SIHOR  Ds-BHAVNAGAR</t>
  </si>
  <si>
    <t xml:space="preserve">22/4/39</t>
  </si>
  <si>
    <t xml:space="preserve">L/BVR/PT/1191</t>
  </si>
  <si>
    <t xml:space="preserve">5|F6X\SZ lJÏ,EF. AFZ{IF
D]ovN[JUF6F  TFvl;CMZ lHvEFJGUZP</t>
  </si>
  <si>
    <t xml:space="preserve">SAVITABEN CHHGANBHAI RAJAYGURU</t>
  </si>
  <si>
    <t xml:space="preserve">SAVITABEN CHHGANBHAI RAJAYGURU
10,VISHVKARMA SOCIETY,STESHNROAD
BEHIND JALARAMLATI, -SIHOR.</t>
  </si>
  <si>
    <t xml:space="preserve">K.V.SHALA
NO-2 SIHOR</t>
  </si>
  <si>
    <t xml:space="preserve">26/9/39</t>
  </si>
  <si>
    <t xml:space="preserve">30/9/1997</t>
  </si>
  <si>
    <t xml:space="preserve">L/BVR/PT/1258</t>
  </si>
  <si>
    <t xml:space="preserve">;lJTFA[G KUG,F, ZFHIU]~
!_4lJ`JSDF" ;M;FI8L4:8[XG ZM04
H,FZFD ,FTL 5FK/4v l;CMZP</t>
  </si>
  <si>
    <t xml:space="preserve">MANJIBHAI BHANABHAI SARVIYA</t>
  </si>
  <si>
    <t xml:space="preserve">MANJIBHAI BHANABHAI SARVIYA
VAVDI (GAJABHAI)  Ta-SIHOR 
Ds-BHAVNAGAR</t>
  </si>
  <si>
    <t xml:space="preserve">PRA,SHALA
SAKRIYA PLOT
SANOSRA</t>
  </si>
  <si>
    <t xml:space="preserve">18/4/46</t>
  </si>
  <si>
    <t xml:space="preserve">L/BVR/PT/10060</t>
  </si>
  <si>
    <t xml:space="preserve">DGHLEF. EF6FEF. ;ZJ{IF
D]ov JFJ0L sUHFEF.f TFvl;CMZ
lHvEFJGUZP</t>
  </si>
  <si>
    <t xml:space="preserve">RASIKLAL POPATLAL DAVE</t>
  </si>
  <si>
    <t xml:space="preserve">RASIKLAL POPATLAL DAVE
MOKHADKA  Ta-PALITANA
 Ds-BHAVNAGAR</t>
  </si>
  <si>
    <t xml:space="preserve">PRA,SHALA
BHARATIMBA
(OVANPUR)
PALITANA</t>
  </si>
  <si>
    <t xml:space="preserve">31/10/1999</t>
  </si>
  <si>
    <t xml:space="preserve">44000203
0000437</t>
  </si>
  <si>
    <t xml:space="preserve">L/BVR/PT/1736</t>
  </si>
  <si>
    <t xml:space="preserve">Zl;S,F, 5M58,F, NJ[
D]ov DMB0SF TFv5F,LTF6F lHvEFJGUZ</t>
  </si>
  <si>
    <t xml:space="preserve">BHIKHALAL  KALYANBHAI BHATT</t>
  </si>
  <si>
    <t xml:space="preserve">BHIKHALAL  KALYANBHAI BHATT
MOKHADKA  Ta-PALITANA
Ds-BHAVNAGAR</t>
  </si>
  <si>
    <t xml:space="preserve">PRA,SHALA
MALPARA
PALITANA</t>
  </si>
  <si>
    <t xml:space="preserve">21/11/41</t>
  </si>
  <si>
    <t xml:space="preserve">30/11/1999</t>
  </si>
  <si>
    <t xml:space="preserve">440002030
920142</t>
  </si>
  <si>
    <t xml:space="preserve">L/BVR/PT/1715</t>
  </si>
  <si>
    <t xml:space="preserve">ELBF,F, S&lt;IF6EF. EÎ
D]ov DMB0SF TFv5F,LTF6F
lHvEFJGUZ</t>
  </si>
  <si>
    <t xml:space="preserve">SHAMBHUSHANKAR CHUNILAL DAVE</t>
  </si>
  <si>
    <t xml:space="preserve">SHAMBHUSHANKAR CHUNILAL DAVE
MOKHADKA  Ta-PALITANA
Ds-BHAVNAGAR</t>
  </si>
  <si>
    <t xml:space="preserve">K.V.SHALA
NO-1  SHALA-6
 SIHOR</t>
  </si>
  <si>
    <t xml:space="preserve">14/4.46</t>
  </si>
  <si>
    <t xml:space="preserve">253101
00002301</t>
  </si>
  <si>
    <t xml:space="preserve">L/BVR/PT/10078</t>
  </si>
  <si>
    <t xml:space="preserve">X\E]X\SZ R]\lG,F, NJ[
D]ov DMB0SF TFv5F,LTF6F
lHvEFJGUZ</t>
  </si>
  <si>
    <t xml:space="preserve">PRADUMANBHAI VAYKUNTHRAY JANI</t>
  </si>
  <si>
    <r>
      <rPr>
        <sz val="14"/>
        <color rgb="FF000000"/>
        <rFont val="Calibri"/>
        <family val="2"/>
      </rPr>
      <t xml:space="preserve">PRADUMANBHAI VAYKUNTHRAY JANI
LAXMI NAGAR -2,PLOT NO-72, NEAR
R.K.MANGLAM HOL,</t>
    </r>
    <r>
      <rPr>
        <sz val="12"/>
        <color rgb="FF000000"/>
        <rFont val="Calibri"/>
        <family val="2"/>
      </rPr>
      <t xml:space="preserve">BHARATNAGAR ROAD
</t>
    </r>
    <r>
      <rPr>
        <sz val="14"/>
        <color rgb="FF000000"/>
        <rFont val="Calibri"/>
        <family val="2"/>
      </rPr>
      <t xml:space="preserve">BHAVNAGAR</t>
    </r>
  </si>
  <si>
    <t xml:space="preserve">SHALA NO -6
 SIHOR</t>
  </si>
  <si>
    <t xml:space="preserve">14/4/46</t>
  </si>
  <si>
    <t xml:space="preserve">253101
0000230</t>
  </si>
  <si>
    <t xml:space="preserve">5|NI]DGEF. J{S]\9ZFI HFGL
,1DLGUZ lJEFUvZ4%,M8 G\v*Z4
VFZPS[PD\U,DCM, 5F;[4EZTGUZ ZM0
EFJGUZ</t>
  </si>
  <si>
    <t xml:space="preserve">URAMILABEN GHANSHAMBHAI PATHAK</t>
  </si>
  <si>
    <t xml:space="preserve">URAMILABEN GHANSHAMBHAI PATHAK
OPP - JAIN DERASAR , SANOSARA
Ta - SIHOR  Ds- BHAVNAGAR </t>
  </si>
  <si>
    <t xml:space="preserve">22/3/40</t>
  </si>
  <si>
    <t xml:space="preserve">31/3/1998</t>
  </si>
  <si>
    <t xml:space="preserve">L/BVR/PT/1380</t>
  </si>
  <si>
    <t xml:space="preserve">plD",FA[G nGxIFDEF. 5F9S
H{G N[ZF;Z ;FD[4 D]ov ;6M;ZF
TFvl;CMZ  lHvEFJGUZ</t>
  </si>
  <si>
    <t xml:space="preserve">HARILAL MANISHANKAR OZA</t>
  </si>
  <si>
    <t xml:space="preserve">HARILAL MANISHANKAR OZA
JAGDISHVARANAND SOCIETY,PLOT NO-28,OPP - REST HOUSE , - SIHOR</t>
  </si>
  <si>
    <t xml:space="preserve">T.C.D.
FARM KHETIVADI
KHATU ,TALAJA</t>
  </si>
  <si>
    <t xml:space="preserve">23/8/38</t>
  </si>
  <si>
    <t xml:space="preserve">31/8/1998</t>
  </si>
  <si>
    <t xml:space="preserve">DPP/PRO/5898/75114</t>
  </si>
  <si>
    <t xml:space="preserve">CZL,F, Dl6X\SZ VMhF
HUlN`JZFG\N ;M;FI8L4%,M8 GvZ(
Z[:8 CFp; ;FD[4 l;CMZ</t>
  </si>
  <si>
    <t xml:space="preserve">CHANDRAKANT DAYASHANKAR PANDYA</t>
  </si>
  <si>
    <t xml:space="preserve">CHANDRAKANT DAYASHANKAR PANDYA
3,NATRAJ SOCIETY,NEAR-RELWE STASHAN
SIHOR</t>
  </si>
  <si>
    <t xml:space="preserve">14/9/41</t>
  </si>
  <si>
    <t xml:space="preserve">L/BVR/PT/1880</t>
  </si>
  <si>
    <t xml:space="preserve">R\ãSF\T NIFX\SZ 5\0IF
#4G8ZFH ;M;FI8L4Z[&lt;J[ :8[XG 5F;[
l;CMZP</t>
  </si>
  <si>
    <t xml:space="preserve">FARSHURAM MOHANDAS LASHKARI</t>
  </si>
  <si>
    <t xml:space="preserve">FARSHURAM MOHANDAS LASHKARI
SAKHAVADAR  POST - KHARI
Ta-SIHOR  Ds-BHAVNAGAR</t>
  </si>
  <si>
    <t xml:space="preserve">29/5/40</t>
  </si>
  <si>
    <t xml:space="preserve">31/5/1998</t>
  </si>
  <si>
    <t xml:space="preserve">L/BVR/PT/1457</t>
  </si>
  <si>
    <t xml:space="preserve">OZX]ZFD DMCGNF; ,xSZL
D]ov;BJNZ 5M:8vBFZL TFvl;CMZ
lHvEFJGUZ</t>
  </si>
  <si>
    <t xml:space="preserve">RANJANBALA MAHESHCHANDRA RAVAL</t>
  </si>
  <si>
    <r>
      <rPr>
        <sz val="12"/>
        <color rgb="FF000000"/>
        <rFont val="Calibri"/>
        <family val="2"/>
      </rPr>
      <t xml:space="preserve">RANJANBALA MAHESHCHANDRA RAVAL
</t>
    </r>
    <r>
      <rPr>
        <sz val="14"/>
        <color rgb="FF000000"/>
        <rFont val="Calibri"/>
        <family val="2"/>
      </rPr>
      <t xml:space="preserve">OM TENAMENT,OPP-DADANI VAV,
SIHOR</t>
    </r>
  </si>
  <si>
    <t xml:space="preserve">PRA,SHALA
SAGVADI</t>
  </si>
  <si>
    <t xml:space="preserve">28/2/2002</t>
  </si>
  <si>
    <t xml:space="preserve">L/BVR/PT/2263</t>
  </si>
  <si>
    <t xml:space="preserve">Z\HGAF/F DC[XR\ã ZFJ,
VMD 8[GFD[g84NFNFGL JFJ ;FD[4
l;CMZ☻</t>
  </si>
  <si>
    <t xml:space="preserve">MINAXIBEN PRATAPRAY OZA</t>
  </si>
  <si>
    <t xml:space="preserve">MINAXIBEN PRATAPRAY OZA
RAM TENAMENT,BLOCK NO-6
GHANTIVALO KHACHO,OPP-DADANI
VAV,-SIHOR</t>
  </si>
  <si>
    <t xml:space="preserve">SANSHOTHAN
ASSI
AAKDABYURO</t>
  </si>
  <si>
    <t xml:space="preserve">GANDHINAGAR</t>
  </si>
  <si>
    <t xml:space="preserve">DPP/P/45502</t>
  </si>
  <si>
    <t xml:space="preserve">lDGF1FLA[G 5|TF5ZFI VMhF
ZFD 8[GFD[g84a,MS G\v&amp;4n\8LJF/MBFRM
NFNFGL VAV ;FD[ vl;CMZ</t>
  </si>
  <si>
    <t xml:space="preserve">KUNDANBEN KANTILFL TRIVEDI</t>
  </si>
  <si>
    <t xml:space="preserve">KUNDANBEN KANTILFL TRIVEDI
SARSVATI SOCIETY,NESDA ROAD
SIHOR</t>
  </si>
  <si>
    <t xml:space="preserve">PRA,SHALA
PACHEGAM</t>
  </si>
  <si>
    <t xml:space="preserve">16/12/41</t>
  </si>
  <si>
    <t xml:space="preserve">2531010000
1611</t>
  </si>
  <si>
    <t xml:space="preserve">L/BVR/PT/2102</t>
  </si>
  <si>
    <t xml:space="preserve">S]\NGA[G SFlgT,F, l+J[NL
;Z:JTL ;M;FI8L4G[;0F ZM04 l;CMZ</t>
  </si>
  <si>
    <t xml:space="preserve">VASANTRAY MOTILAL ASTIK</t>
  </si>
  <si>
    <t xml:space="preserve">VASANTRAY MOTILAL ASTIK
JAGDISH COMPLEX,OPP-NAGAR PALIKA
SIHOR</t>
  </si>
  <si>
    <t xml:space="preserve">JUNIYAR 
CLERK</t>
  </si>
  <si>
    <t xml:space="preserve">KHETIVADI
KHATU
BHAVNAGAR</t>
  </si>
  <si>
    <t xml:space="preserve">26/10/44</t>
  </si>
  <si>
    <t xml:space="preserve">DPP/PR-2/93177</t>
  </si>
  <si>
    <t xml:space="preserve">J;\TZFI DMTL,F, VFl:TS
HUlNX SMd%,[1F4GUZ5F,LSF SR[ZLGL
;FD[ vl;CMZP</t>
  </si>
  <si>
    <t xml:space="preserve">HASUMATIBEN BALASHANKAR TRIVEDI</t>
  </si>
  <si>
    <t xml:space="preserve">HASUMATIBEN BALASHANKAR TRIVEDI
MARUTI NAGAR,PLOT NO-1/B, RELWE
STASHAN ROAD, - SIHOR</t>
  </si>
  <si>
    <t xml:space="preserve">PRA,SHALA
NO-5  SIHOR</t>
  </si>
  <si>
    <t xml:space="preserve">27/10/44</t>
  </si>
  <si>
    <t xml:space="preserve">2531010000
1475</t>
  </si>
  <si>
    <t xml:space="preserve">L/BVR/PT/2396</t>
  </si>
  <si>
    <t xml:space="preserve">C;]DTLA[G AF,FX\SZ l+J[NL
DF~TLGUZ4%,M8 G\v!qAL4 Z[&lt;J[:8[XG
ZM04vl;CMZP</t>
  </si>
  <si>
    <t xml:space="preserve">KOKILABEN JAYNTILAL TRIVEDI</t>
  </si>
  <si>
    <r>
      <rPr>
        <sz val="14"/>
        <color rgb="FF000000"/>
        <rFont val="Calibri"/>
        <family val="2"/>
      </rPr>
      <t xml:space="preserve">KOKILABEN JAYNTILAL TRIVEDI
</t>
    </r>
    <r>
      <rPr>
        <b val="true"/>
        <sz val="12"/>
        <color rgb="FF000000"/>
        <rFont val="Calibri"/>
        <family val="2"/>
      </rPr>
      <t xml:space="preserve">SHIVGANGA SOCIETY,PLOT NO-2474/4A
SHAHER FARTI SADAK,OPP-BHARATNAGAR
BHAVNAGAR</t>
    </r>
  </si>
  <si>
    <t xml:space="preserve">16/7/41</t>
  </si>
  <si>
    <t xml:space="preserve">L/BVR/PT/1763</t>
  </si>
  <si>
    <t xml:space="preserve">SMSL,FA[G HI\lT,F, l+J[NL
XLJU\UF ;M;FI8L4%,M8 G\vZ$*$q$V[4
XC[Z OZTL ;0S4EZTGUZ ;FD[
EFJGUZP</t>
  </si>
  <si>
    <t xml:space="preserve">CHANDRAKANT DINKARRAY JANI</t>
  </si>
  <si>
    <t xml:space="preserve">CHANDRAKANT DINKARRAY JANI
MADHADA   Ta-SIHOR  Ds-BHAVNAGAR</t>
  </si>
  <si>
    <t xml:space="preserve">K.V.SHALA
MADHADA</t>
  </si>
  <si>
    <t xml:space="preserve">29/7/45</t>
  </si>
  <si>
    <t xml:space="preserve">R\ãSF\T lNGSZZFI HFGL
D]ovD-0F TFvl;CMZ lHvEFJGUZ</t>
  </si>
  <si>
    <t xml:space="preserve">TRABAKLAL DINKARRAY JANI</t>
  </si>
  <si>
    <t xml:space="preserve">TRABAKLAL DINKARRAY JANI
MADHADA   Ta-SIHOR  Ds-BHAVNAGAR</t>
  </si>
  <si>
    <t xml:space="preserve">PRA.SHALA
TODI</t>
  </si>
  <si>
    <t xml:space="preserve">30/6/1998</t>
  </si>
  <si>
    <t xml:space="preserve">ARUNABEN VENISHANKAR JANI</t>
  </si>
  <si>
    <t xml:space="preserve">ARUNABEN VENISHANKAR JANI
MADHADA   Ta-SIHOR  Ds-BHAVNAGAR</t>
  </si>
  <si>
    <t xml:space="preserve">28/11/44</t>
  </si>
  <si>
    <t xml:space="preserve">30/11/2002</t>
  </si>
  <si>
    <t xml:space="preserve">V~6FA[G J[6LX\SZ HFGL
D]ovD-0F TFvl;CMZ lHvEFJGUZ</t>
  </si>
  <si>
    <t xml:space="preserve">LALJIBHAI KANJIBHAI CHAVDA</t>
  </si>
  <si>
    <t xml:space="preserve">LALJIBHAI KANJIBHAI CHAVDA
RAMESHAVAR SOCIETY,PLOT NO-53,
HADANAGAR ROAD, - BHAVNAGAR</t>
  </si>
  <si>
    <t xml:space="preserve">PRA.SHALA
SAR</t>
  </si>
  <si>
    <t xml:space="preserve">28/10/39</t>
  </si>
  <si>
    <t xml:space="preserve">31/10/1997</t>
  </si>
  <si>
    <t xml:space="preserve">L/BVR/PT/1253</t>
  </si>
  <si>
    <t xml:space="preserve">,F,HLEF. SFGHLEF. RFJ0F
ZFD[`JZ ;M;FI8L4%,M8 G\v5#4
CFNFGUZ ZM04 EFJGUZP</t>
  </si>
  <si>
    <t xml:space="preserve">CHONDALAL ZAVERBHAI VALA</t>
  </si>
  <si>
    <t xml:space="preserve">CHONDALAL ZAVERBHAI VALA
SWSTIK SOCIETY NO-1, STASHAN ROAD
BEHAIND  JALARAM LATI - SIHOR</t>
  </si>
  <si>
    <t xml:space="preserve">PRA,SHALA
NO-3 SIHOR</t>
  </si>
  <si>
    <t xml:space="preserve">L/BVR/PT/10389</t>
  </si>
  <si>
    <t xml:space="preserve">RM\0FEF. hJ[ZEF. JF/F
:Jl:TS ;M;FI8LvG\v!4 :8[XG ZM04
H,FZFD ,FTL 5FK/4vl;CMZP</t>
  </si>
  <si>
    <t xml:space="preserve">JERAMBHAI MOHANBHAI HIRANI</t>
  </si>
  <si>
    <t xml:space="preserve">JERAMBHAI MOHANBHAI HIRANI
LOKBHARATI ROAD,VYAS VADI,
SANOSARA  Ta-SIHOR  Ds-BHAVNAGAR</t>
  </si>
  <si>
    <t xml:space="preserve">PRA,SHALA
GADHULA</t>
  </si>
  <si>
    <t xml:space="preserve">24/12/43</t>
  </si>
  <si>
    <t xml:space="preserve">L/BVR/PT/2282</t>
  </si>
  <si>
    <t xml:space="preserve">H[ZFDEF. DMCGEF. lCZF6L
,MSEFZTL ZM04 jIF; JF0L4
D]ov;6M;ZF TFvl;CMZ lHvEFJGUZ</t>
  </si>
  <si>
    <t xml:space="preserve">MANGALABEN JAYANTILAL VAKANI</t>
  </si>
  <si>
    <t xml:space="preserve">MANGALABEN JAYANTILAL VAKANI
JUNO PALITANA ROAD, NEAR AANAND
BHUVAN ,  SONGADH  Ta- SIHOR</t>
  </si>
  <si>
    <t xml:space="preserve">PRA,SHALA
AMARGADH</t>
  </si>
  <si>
    <t xml:space="preserve">14/7/42</t>
  </si>
  <si>
    <t xml:space="preserve">31/7/2000</t>
  </si>
  <si>
    <t xml:space="preserve">L/BVR/PT/8/7575</t>
  </si>
  <si>
    <t xml:space="preserve">D\U/FA[G HIlT,F, J\SF6L
H]GF 5F,LTF6F ZM04VFG\NE]JGGL
AFH]DF D]ov;MGU- TFvl;CMZP</t>
  </si>
  <si>
    <t xml:space="preserve">RAJANIKANT VENISHANKAR JANI</t>
  </si>
  <si>
    <t xml:space="preserve">RAJANIKANT VENISHANKAR JANI
384/450 SAGVADI, KALIYABID,
BHAVNAGAR</t>
  </si>
  <si>
    <t xml:space="preserve">25/11/46</t>
  </si>
  <si>
    <t xml:space="preserve">30/11/2004</t>
  </si>
  <si>
    <t xml:space="preserve">L/BVR/PT/10348</t>
  </si>
  <si>
    <t xml:space="preserve">ZHGLSF\T J[6LX\SZ HFGL
#($q$5_4 ;FUJF0L4SF/LIFAL04
EFJGUZP</t>
  </si>
  <si>
    <t xml:space="preserve">AMRUTLAL MOHANLAL MAJITHIYA</t>
  </si>
  <si>
    <t xml:space="preserve">AMRUTLAL MOHANLAL MAJITHIYA
SWSTIK SOCIETY NO-2,PLOT NO - 3,
OPP - PANJARAPOL , RAJKOT ROAD
SIHOR</t>
  </si>
  <si>
    <t xml:space="preserve">31/10/1998</t>
  </si>
  <si>
    <t xml:space="preserve">L/BVR/PT/1570</t>
  </si>
  <si>
    <t xml:space="preserve">VD'T,F, DMCG,F, DH[9LIF
:Jl:TS ;M;FI8L G\vZ4%,M8v#4
5F\HZF5M/GL ;FD[4EFJvZFHSM8 ZM04
l;CMZP</t>
  </si>
  <si>
    <t xml:space="preserve">HANSABEN HARILAL MAHETA</t>
  </si>
  <si>
    <t xml:space="preserve">HANSABEN HARILAL MAHETA
MARUTI NAGAR,RELWE STESHAN ROAD,''SHEMPRADA'' PLOT- 16/A,
SIHOR.</t>
  </si>
  <si>
    <t xml:space="preserve">28/2/1999</t>
  </si>
  <si>
    <t xml:space="preserve">L/BVR/PT/1683</t>
  </si>
  <si>
    <t xml:space="preserve">C\;FA[G ClZ,F, DC[TF 
DF~TLGUZ4Z[&lt;J[ :8[XG ZM04cc1F[D5|NFcc
%,M8 v!&amp;qV[4 v l;CMZP</t>
  </si>
  <si>
    <t xml:space="preserve">JYOTIBEN JAGJIVANBHAI UPATHAY</t>
  </si>
  <si>
    <t xml:space="preserve">JYOTIBEN JAGJIVANBHAI UPATHAY
14,VIVEKANAND SOCIETY, BEHIND
TAUNHOL, - SIHOR</t>
  </si>
  <si>
    <t xml:space="preserve">16/3/43</t>
  </si>
  <si>
    <t xml:space="preserve">L/BVR/PT/8939</t>
  </si>
  <si>
    <t xml:space="preserve">HIMlTA[G HUHLJGEF. p5FwIFI
!$4lJJ[SFG\N ;M;FI8L4 8FpGCM, 
5FK/4 v l;CMZP</t>
  </si>
  <si>
    <t xml:space="preserve">RAGHAVJIBHAI MEGHJIBHAI SOLANKI</t>
  </si>
  <si>
    <t xml:space="preserve">RAGHAVJIBHAI MEGHJIBHAI SOLANKI
RAMDEVPIR SOCIETY,OPP-DADANIVAV,
SIHOR</t>
  </si>
  <si>
    <t xml:space="preserve">NAYAB
MAMLATDAR
</t>
  </si>
  <si>
    <t xml:space="preserve">30/10/43</t>
  </si>
  <si>
    <t xml:space="preserve">DPP/PR-2/103429</t>
  </si>
  <si>
    <t xml:space="preserve">ZFnJHLEF. D[nHLEF. ;M,\SL
ZFDN[J5LZ ;M;FI8L4NFNFGL JFJ ;FD[4
l;CMZP</t>
  </si>
  <si>
    <t xml:space="preserve">AMARSANGBHAI DEVSANGBHAI GHELDA</t>
  </si>
  <si>
    <t xml:space="preserve">AMARSANGBHAI DEVSANGBHAI GHELDA
SWSTIK SOCIETY NO -2,PLOT NO - 46,
OPP- MUSAFARI BANGLOW ,RAJKOT ROAD,
SIHOR</t>
  </si>
  <si>
    <t xml:space="preserve">CHOKIDAR</t>
  </si>
  <si>
    <t xml:space="preserve">REST HOUSE
P.W.D.
SIHOR</t>
  </si>
  <si>
    <t xml:space="preserve">23/8/1943</t>
  </si>
  <si>
    <t xml:space="preserve">L/BVR/PT/847</t>
  </si>
  <si>
    <t xml:space="preserve">VDZ;\UEF. N[J;\UEF. N[,0F
:Jl:TS ;M;FI8L G\vZ4%,M8v$&amp;4
D];FOZL A\U,FGL ;FD[4 ZFHSM8 ZM04
l;CMZP</t>
  </si>
  <si>
    <t xml:space="preserve">LABHASHANKAR VISHVNATH BHATT</t>
  </si>
  <si>
    <t xml:space="preserve">LABHASHANKAR VISHVNATH BHATT
MARUTI NAGAR, RELWE STESHAN ROAD, PLOT- 1/B,   SIHOR.</t>
  </si>
  <si>
    <t xml:space="preserve">PRA,SHALA
SAMGHIYANA
(MULANI)</t>
  </si>
  <si>
    <t xml:space="preserve">18/7/41</t>
  </si>
  <si>
    <t xml:space="preserve">31/7/1999</t>
  </si>
  <si>
    <t xml:space="preserve">L/BVR/PT/1801</t>
  </si>
  <si>
    <t xml:space="preserve">,FEX\SZ lJ`JGFY EÎ
DF~TLGUZ4Z[&lt;J[ :8[XG ZM04
%,M8 v!qAL[4 v l;CMZP</t>
  </si>
  <si>
    <t xml:space="preserve">SURESHCHANDRA KESHVLAL MAHETA</t>
  </si>
  <si>
    <t xml:space="preserve">SURESHCHANDRA KESHVLAL MAHETA
 VAV    Ta-SIHOR  Ds-BHAVNAGAR</t>
  </si>
  <si>
    <t xml:space="preserve">PRA.SHALA
VAV</t>
  </si>
  <si>
    <t xml:space="preserve">30/4/43</t>
  </si>
  <si>
    <t xml:space="preserve">30/4/2001</t>
  </si>
  <si>
    <t xml:space="preserve">L/BVR/PT/2094</t>
  </si>
  <si>
    <t xml:space="preserve">;]Z[XR\ã S[XJ,F, DC[TF
D]ov JFJ TFvl;CMZ lHvEFJGUZP</t>
  </si>
  <si>
    <t xml:space="preserve">VASANTBEN NARBDASHANKAR UPADHAY</t>
  </si>
  <si>
    <t xml:space="preserve">VASANTBEN NARBDASHANKAR UPADHAY
51/6,GUTAM SOCIETY,''ASHIRVAD'' BEHIND
TAUNHOL, - SIHOR</t>
  </si>
  <si>
    <t xml:space="preserve">PRA,SHALA
NO-2  SIHOR</t>
  </si>
  <si>
    <t xml:space="preserve">27/8/40</t>
  </si>
  <si>
    <t xml:space="preserve">2531010
0000644</t>
  </si>
  <si>
    <t xml:space="preserve">L/BVR/PT/1543</t>
  </si>
  <si>
    <t xml:space="preserve">J;\TA[G GD"NFX\SZ p5FwIFI
5!q&amp;4 UF{TD ;M;FI8L4ccVFlX"JFNcc
8FpGCM,GL 5FK/ v l;CMZP
</t>
  </si>
  <si>
    <t xml:space="preserve">INDUMATIBEN BALASHANKAR TRIVEDI</t>
  </si>
  <si>
    <t xml:space="preserve">INDUMATIBEN BALASHANKAR TRIVEDI
C/O- NIRAVKUMAR DAVE,  P. NO-2244
HILDRAEV,OPP-ENDRAPRASTH  FALET
BHAVNAGAR</t>
  </si>
  <si>
    <t xml:space="preserve">PRA,SHALA
NO-1  SIHOR</t>
  </si>
  <si>
    <t xml:space="preserve">2531010
0000524</t>
  </si>
  <si>
    <t xml:space="preserve">L/BVR/PT/1247</t>
  </si>
  <si>
    <r>
      <rPr>
        <sz val="18"/>
        <color rgb="FF000000"/>
        <rFont val="LMG-Paras Wide"/>
        <family val="0"/>
      </rPr>
      <t xml:space="preserve">.gN]DlTA[G AF,FX\SZ l+J[NL
</t>
    </r>
    <r>
      <rPr>
        <sz val="14"/>
        <color rgb="FF000000"/>
        <rFont val="Calibri"/>
        <family val="2"/>
      </rPr>
      <t xml:space="preserve">C/O</t>
    </r>
    <r>
      <rPr>
        <sz val="18"/>
        <color rgb="FF000000"/>
        <rFont val="LMG-Paras Wide"/>
        <family val="0"/>
      </rPr>
      <t xml:space="preserve"> v lGZJS]DFZ NJ[4%,M8 G\vZZ$$4
lC, 0=F.J4.ã5|:Y O,[8GL ;FD[4
EFJGUZP   </t>
    </r>
  </si>
  <si>
    <t xml:space="preserve">DEVSHIBHAI  ALJIBHAI CHANDHARA</t>
  </si>
  <si>
    <r>
      <rPr>
        <sz val="14"/>
        <color rgb="FF000000"/>
        <rFont val="Calibri"/>
        <family val="2"/>
      </rPr>
      <t xml:space="preserve">DEVSHIBHAI  ALJIBHAI CHANDHARA
VANKARVAS,  NEAR - S.T.STEND,
MOTA SURKA  Ta-SIHOR </t>
    </r>
    <r>
      <rPr>
        <sz val="12"/>
        <color rgb="FF000000"/>
        <rFont val="Calibri"/>
        <family val="2"/>
      </rPr>
      <t xml:space="preserve">Ds-BHAVNAGAR</t>
    </r>
  </si>
  <si>
    <t xml:space="preserve">SINI.
CLERK</t>
  </si>
  <si>
    <t xml:space="preserve">17/9/44</t>
  </si>
  <si>
    <t xml:space="preserve">30/9/2002</t>
  </si>
  <si>
    <t xml:space="preserve">DR/1/115070</t>
  </si>
  <si>
    <t xml:space="preserve">N[JXLEF. VF,HLEF. RF\UWFZF
J6SZJF;4 A; :8[g0 5F;[4
DM8F;]ZSF TFvl;CMZ lHvEFJGUZP</t>
  </si>
  <si>
    <t xml:space="preserve">NATVARLAL BHIKHABHAI GOHEL</t>
  </si>
  <si>
    <r>
      <rPr>
        <sz val="14"/>
        <color rgb="FF000000"/>
        <rFont val="Calibri"/>
        <family val="2"/>
      </rPr>
      <t xml:space="preserve">NATVARLAL BHIKHABHAI GOHEL
</t>
    </r>
    <r>
      <rPr>
        <sz val="12"/>
        <color rgb="FF000000"/>
        <rFont val="Calibri"/>
        <family val="2"/>
      </rPr>
      <t xml:space="preserve">PLOT NO-28,DUKAN NO-4,''GAYTRI TEILAR''
JAY ASHAPURI SOCIETY,KHODIYAR NAGAR ROAD,FULPADA,VARACHHA ROAD,SURAT</t>
    </r>
  </si>
  <si>
    <t xml:space="preserve">24/5/44</t>
  </si>
  <si>
    <t xml:space="preserve">DPP/DR-105/210622</t>
  </si>
  <si>
    <r>
      <rPr>
        <sz val="18"/>
        <color rgb="FF000000"/>
        <rFont val="LMG-Paras Wide"/>
        <family val="0"/>
      </rPr>
      <t xml:space="preserve">G8JZ,F, ELBFEF. UMC[,
</t>
    </r>
    <r>
      <rPr>
        <sz val="16"/>
        <color rgb="FF000000"/>
        <rFont val="LMG-Paras Wide"/>
        <family val="0"/>
      </rPr>
      <t xml:space="preserve">%,M8 G\vZ(4N]SFG G\v$4ccUFI+L8[.,Zcc
HI VFXF5]ZL ;M;FI8L4BM0LIFZGUZ
ZM04O], 5F0F4JZFKF ZM04v;]ZTP</t>
    </r>
  </si>
  <si>
    <t xml:space="preserve">MUKTABEN NARANBHAI PARMAR</t>
  </si>
  <si>
    <t xml:space="preserve">MUKTABEN NARANBHAI PARMAR
DAVE SHERI, SHIHOR</t>
  </si>
  <si>
    <t xml:space="preserve">K.V.SHALA
NO-1 SIHOR</t>
  </si>
  <si>
    <t xml:space="preserve">15/5/45</t>
  </si>
  <si>
    <t xml:space="preserve">31/5/2003</t>
  </si>
  <si>
    <t xml:space="preserve">D]STFA[G GFZ6EF. 5ZDFZ
NJ[ X[ZL4 v l;CMZP</t>
  </si>
  <si>
    <t xml:space="preserve">MANJULABEN NARANBHAI LEUVA</t>
  </si>
  <si>
    <t xml:space="preserve">MANJULABEN NARANBHAI LEUVA
DHANKEDI ROAD,VANKAR VAS,SIHOR</t>
  </si>
  <si>
    <t xml:space="preserve">24/1/47</t>
  </si>
  <si>
    <t xml:space="preserve">31/1/2004</t>
  </si>
  <si>
    <t xml:space="preserve">L/BVR/PT/10075</t>
  </si>
  <si>
    <t xml:space="preserve">D\H],FA[G GFZ6EF. ,[pJF
WGS[0L ZM04J6SZ JF;4vl;CMZP</t>
  </si>
  <si>
    <t xml:space="preserve">AUJIBEN  NARSHIBHAI  GABANI</t>
  </si>
  <si>
    <t xml:space="preserve">AUJIBEN  NARSHIBHAI  GABANI
D/203,VITHALNAGAR SOCIETY,HIRABAG
VARACHHA ROAD - SURAT</t>
  </si>
  <si>
    <t xml:space="preserve">23/9/39</t>
  </si>
  <si>
    <t xml:space="preserve">30/9/97</t>
  </si>
  <si>
    <t xml:space="preserve">L/BVR/PT/1311</t>
  </si>
  <si>
    <t xml:space="preserve">pHLA[G GZXLEF. UFAF6L
0LqZ_#4lJÏ,GUZ ;M;FI8L4lCZFAFU4
JZFKF ZM04 v ;]ZTP</t>
  </si>
  <si>
    <t xml:space="preserve">KANYALAL BHIKHALAL PANDYA</t>
  </si>
  <si>
    <t xml:space="preserve">KANYALAL BHIKHALAL PANDYA
SEYAS SOCIETY,DHUMADSHA VISTAR,
''MATRU KRUPA'' - SIHOR</t>
  </si>
  <si>
    <t xml:space="preserve">TALUKA
PANCHAYAT
SIHOR</t>
  </si>
  <si>
    <t xml:space="preserve">15/4/40</t>
  </si>
  <si>
    <t xml:space="preserve">30/4/98</t>
  </si>
  <si>
    <t xml:space="preserve">DPP/PR-4/98/75695</t>
  </si>
  <si>
    <t xml:space="preserve">SG{IF,F, ELBFEF. 5\0IF
z[I; ;M;FI8L4W]D0XF lJ:TFZ4
ccDFT'S'5Fcc v l;CMZP</t>
  </si>
  <si>
    <t xml:space="preserve">DMADHABHAI NANJIBHAI RATHOD</t>
  </si>
  <si>
    <t xml:space="preserve">DMADHABHAI NANJIBHAI RATHOD
SAVGUN SOCIETY,PANCHAVADAVISTAR
BEHIND-TALUKA PANCHATAT -SIHOR</t>
  </si>
  <si>
    <t xml:space="preserve">GARIYADHAR</t>
  </si>
  <si>
    <t xml:space="preserve">28/2/2011</t>
  </si>
  <si>
    <t xml:space="preserve">DPE/PR-2/202730</t>
  </si>
  <si>
    <t xml:space="preserve">DFWFEF. GFGHLEF. ZF9M0
;JU]6 ;M;FI8L45F\RJ0F lJ:TFZ4
TF,]SF 5\RFIT 5FK/ v l;CMZP</t>
  </si>
  <si>
    <t xml:space="preserve">DURGABEN BHIKHABHAI MUNJPARA</t>
  </si>
  <si>
    <t xml:space="preserve">DURGABEN BHIKHABHAI MUNJPARA
6,DIVAYDARSHAN,NAGARPALIKA STAF
SOCIETY,NEAR-PATHIKASHM-SIHOR</t>
  </si>
  <si>
    <t xml:space="preserve">K.P.MAHETA
BAL MANDIR
SIHOR</t>
  </si>
  <si>
    <t xml:space="preserve">15/7/38</t>
  </si>
  <si>
    <t xml:space="preserve">31/7/1996</t>
  </si>
  <si>
    <t xml:space="preserve">2531010
0000510</t>
  </si>
  <si>
    <t xml:space="preserve">L/BVR/PE/409</t>
  </si>
  <si>
    <r>
      <rPr>
        <sz val="18"/>
        <color rgb="FF000000"/>
        <rFont val="LMG-Paras Wide"/>
        <family val="0"/>
      </rPr>
      <t xml:space="preserve">N]UF"A[G ELBF,F, D]\H5ZF
</t>
    </r>
    <r>
      <rPr>
        <sz val="16"/>
        <color rgb="FF000000"/>
        <rFont val="LMG-Paras Wide"/>
        <family val="0"/>
      </rPr>
      <t xml:space="preserve">&amp;4lNjINX"GccGUZ5F,LSF :8FO ;M;FI8L4
5YLSFzDGL AFH]DF4v l;CMZ</t>
    </r>
  </si>
  <si>
    <t xml:space="preserve">NIRUBHA KIRITSINH GOHIL</t>
  </si>
  <si>
    <t xml:space="preserve">NIRUBHA KIRITSINH GOHIL
PUNITNAGAR,PLOT NO-3, BEHIND 
GAYAN BHARATI SCHOOL -SIHOR</t>
  </si>
  <si>
    <t xml:space="preserve">GPO/DR/01/05/
2016/273352</t>
  </si>
  <si>
    <t xml:space="preserve">GL~EF lSZL8l;C UMlC,
5]GLTGUZ4%,M8 G\v#47FGEFZTL :S], 5FK/ 4 v l;CMZ</t>
  </si>
  <si>
    <t xml:space="preserve">DINESHKUMAR RAGHAVBHAI MAKWANA</t>
  </si>
  <si>
    <t xml:space="preserve">DINESHKUMAR RAGHAVBHAI MAKWANA
11,SIDHARTH SOCIETY,BEHIND-TALUKA
PANCHAYT, - SIHOR</t>
  </si>
  <si>
    <t xml:space="preserve">MEDICAL OFFI
GRED - ll</t>
  </si>
  <si>
    <t xml:space="preserve">VANDA
 AMRELI</t>
  </si>
  <si>
    <t xml:space="preserve">30/6/2016</t>
  </si>
  <si>
    <t xml:space="preserve">0MPlNG[XS]DFZ ZFnJEF. DSJF6F
!!4l;wWFY" ;M;FI8L4 TF,]SF 5\RFIT
5FK/ v l;CMZP</t>
  </si>
  <si>
    <t xml:space="preserve">DASHARATHSINH AKHUBHA ZALA</t>
  </si>
  <si>
    <t xml:space="preserve">DASHARATHSINH AKHUBHA ZALA
SAGVADI,PLOT NO-427/244,KUNJGALI,
KALIYABID - BHAVNAGAR</t>
  </si>
  <si>
    <t xml:space="preserve">NIYAMAKSREE</t>
  </si>
  <si>
    <t xml:space="preserve">29/12/56</t>
  </si>
  <si>
    <t xml:space="preserve">PR-5/2014/251937</t>
  </si>
  <si>
    <t xml:space="preserve">NXZYl;\C VB]EF hF,F
;FUJF0L4%,M8 G\v$Z*qZ$$4 S]\HU,L4
SF/LIFAL0 v EFJGUZP</t>
  </si>
  <si>
    <t xml:space="preserve">VIKRAMBHAI HARJIBHAI KAKDIYA</t>
  </si>
  <si>
    <t xml:space="preserve">VIKRAMBHAI HARJIBHAI KAKDIYA
34,SHIVSHAKTI PARK BEHIND  
GANBHARATI - SIHOR</t>
  </si>
  <si>
    <t xml:space="preserve">22/1/68</t>
  </si>
  <si>
    <t xml:space="preserve">28/2/2015</t>
  </si>
  <si>
    <t xml:space="preserve">L/BVR/PT/012968</t>
  </si>
  <si>
    <t xml:space="preserve">lJÊDEF. CZHLEF. SFS0LIF
#$4lXJXlST 5FS"47FGEFZTL :S],GL
5FK/4 vl;CMZP</t>
  </si>
  <si>
    <t xml:space="preserve">ASHOKBHAI MADHAVJIBHAI KANJARIA</t>
  </si>
  <si>
    <t xml:space="preserve">ASHOKBHAI MADHAVJIBHAI KANJARIA
NARAYANPARK,PLOT NO-201/5,
KHADIYACHOK,NERE-DADANI VAV,
SIHOR</t>
  </si>
  <si>
    <t xml:space="preserve">22/11/51</t>
  </si>
  <si>
    <t xml:space="preserve">30/11/2009</t>
  </si>
  <si>
    <t xml:space="preserve">PR-4/2009/189092</t>
  </si>
  <si>
    <t xml:space="preserve">VXMSEF. DFWJHLEF. S6HZLIF
GFZFI65FS"4%,M8 G\vZ&amp;!q54BF0LIF
NFNFGL JFJ 5F;[ vl;CMZP</t>
  </si>
  <si>
    <t xml:space="preserve">INDUMATIBEN  HIMATLAL  DAVE</t>
  </si>
  <si>
    <t xml:space="preserve">INDUMATIBEN  HIMATLAL  DAVE
''PRASAD'' CHITRA G.I.D.C.PLOT NO 8/9,
OPP- TELIFON EXCHENJ-BHAVNAGAR</t>
  </si>
  <si>
    <t xml:space="preserve">PRA,SHALA
NO-9  SIHOR</t>
  </si>
  <si>
    <t xml:space="preserve">13/2/40</t>
  </si>
  <si>
    <t xml:space="preserve">15/1/87</t>
  </si>
  <si>
    <t xml:space="preserve">L/BVR/PT/59</t>
  </si>
  <si>
    <t xml:space="preserve">&gt;gN]DlTA[G lCDT,F, l+J[NL
cc5|;FNcclR+F HLPVF.P0LP;LP %,M8v
(q)4ZC[6FS lJ:TFZ48[,LOMG V[S;R[\H
;FD[ vEFJGUZP </t>
  </si>
  <si>
    <t xml:space="preserve">DHANLAXMIBEN  KANTILAL PANDYA</t>
  </si>
  <si>
    <t xml:space="preserve">DHANLAXMIBEN  KANTILAL PANDYA
PLOT NO - 47/A,SHARMA PARK, BEHAID
SWAMINARAYAN GURUKUL- SIHOR.</t>
  </si>
  <si>
    <t xml:space="preserve">K.V.SHALA
SANOSARA</t>
  </si>
  <si>
    <t xml:space="preserve">22/8/37</t>
  </si>
  <si>
    <t xml:space="preserve">31/8/95</t>
  </si>
  <si>
    <t xml:space="preserve">253101000
11138</t>
  </si>
  <si>
    <t xml:space="preserve">L/BVR/PT/948</t>
  </si>
  <si>
    <t xml:space="preserve">WG,1DLA[G SF\lT,F, 5\0IF
%,M8 G\v$*qV[4XDF"5FS"4:JFlDGFZFI6
U]~S], 5FK/4vl;CMZP</t>
  </si>
  <si>
    <t xml:space="preserve">DEVSHIBHAI  MAYABHAI  BORICHA</t>
  </si>
  <si>
    <t xml:space="preserve">DEVSHIBHAI  MAYABHAI  BORICHA
AMBEDKAR NAGAR,PLOT NO-6,BEHIND
TALUKA PANCHAYAT,NEAR-SIDHARTH
SOCIETY - SIHOR</t>
  </si>
  <si>
    <t xml:space="preserve">SUB-TREZARI
SIHOR</t>
  </si>
  <si>
    <t xml:space="preserve">IB/2016/276676</t>
  </si>
  <si>
    <t xml:space="preserve">N[JXLEF. DIFEF. AMZLRF
VF\A[0SZGUZ4%,M8G\v&amp;4TF,]SF5\RFIT
GL 5FK/4l;wWFY" ;M;FI8LGL AFH]DF
vl;CMZP</t>
  </si>
  <si>
    <t xml:space="preserve">RAGHUBHA  MAHOBATSINH GOHIL</t>
  </si>
  <si>
    <t xml:space="preserve">RAGHUBHA  MAHOBATSINH GOHIL
''TAP'' NEAR - RAMJI MANDIR,
DARBARGADH - SONGADH Ta-SIHOR</t>
  </si>
  <si>
    <t xml:space="preserve">DPP/PR-4/145443</t>
  </si>
  <si>
    <t xml:space="preserve">ZW]EF DCMATl;C UMlC,
ccT5ccZFDHL D\lNZ 5F;[4 NZAFZU-4
;MGU- TFvl;CMZ lHvEFJGUZ</t>
  </si>
  <si>
    <t xml:space="preserve">GAJANANDBHAI DAYALAL RAVAL</t>
  </si>
  <si>
    <t xml:space="preserve">GAJANANDBHAI DAYALAL RAVAL
INDRAPRASTH NAGAR, B/1225,
BEHAIND - PRAJAPATI BORDING,
KALIYABID - BHAVNAGAR</t>
  </si>
  <si>
    <t xml:space="preserve">PRA.SHALA
DHAKAN
KUNDA</t>
  </si>
  <si>
    <t xml:space="preserve">13/12/43</t>
  </si>
  <si>
    <t xml:space="preserve">L/BVR/PT/1797</t>
  </si>
  <si>
    <t xml:space="preserve">UHFG\NEF. 0FIF,F, ZFJ,
.gN5|:YGUZ4ALq!ZZ545|HF5lT
AMl0"UGL 5FK/4SF/LIFAL0vEFJGUZ </t>
  </si>
  <si>
    <t xml:space="preserve">DANJIBHAI MAVJIBHAI PARMAR</t>
  </si>
  <si>
    <t xml:space="preserve">DANJIBHAI MAVJIBHAI PARMAR
SAIBABA SOCIETY, BEHAID  TAUNHOL&amp;
TALUKA PANCHAYAT - SIHOR</t>
  </si>
  <si>
    <t xml:space="preserve">KANDKTAR</t>
  </si>
  <si>
    <t xml:space="preserve">GUJARAT
ST-VIBHAG
SIHOR</t>
  </si>
  <si>
    <t xml:space="preserve">26/9/47</t>
  </si>
  <si>
    <t xml:space="preserve">2531010000
1129</t>
  </si>
  <si>
    <t xml:space="preserve">NFGHLEF. DFJHLEF. 5ZDFZ
;F.AFAF ;M;FI8L48FpGCM, VG[
TF,]SF 5\RFITGL 5FK/v l;CMZP</t>
  </si>
  <si>
    <t xml:space="preserve">MEHURBHAI  RAJABHAI  ULVA</t>
  </si>
  <si>
    <t xml:space="preserve">MEHURBHAI  RAJABHAI  ULVA
L/62,GAYTRINAGAR,NEAR - DADANIVAV
SIHOR</t>
  </si>
  <si>
    <t xml:space="preserve">POLIC STESHAN
SONGADH</t>
  </si>
  <si>
    <t xml:space="preserve">31/7/2016</t>
  </si>
  <si>
    <t xml:space="preserve">PR/03/07/2016/
271976</t>
  </si>
  <si>
    <t xml:space="preserve">D[C]ZEF. ZFHFEF. p,JF 
V[,q&amp;Z4UFI+LGUZ4NFNFGL JFJ 5F;[4
l;CMZP</t>
  </si>
  <si>
    <t xml:space="preserve">LAKHUJIBHAI BAVAJIBHAI CHAUHAN</t>
  </si>
  <si>
    <t xml:space="preserve">LAKHUJIBHAI BAVAJIBHAI CHAUHAN
''OMPARK'',  BEHIND - AMBALIKA
BANGLOW,AHMEDABAD ROAD-SIHOR</t>
  </si>
  <si>
    <t xml:space="preserve">30/4/2016</t>
  </si>
  <si>
    <t xml:space="preserve">PR/05/04/2016/
284545</t>
  </si>
  <si>
    <t xml:space="preserve">,B]HLEF. AFJFHLEF. RF{CF6
ccVMD 5FS"ccV\AF,LSF A\U,FGL
5FK/4 VDNFJFN ZM04 v l;CMZP</t>
  </si>
  <si>
    <t xml:space="preserve">HARBALABEN RAVISHANKAR TRIVEDI</t>
  </si>
  <si>
    <t xml:space="preserve">HARBALABEN RAVISHANKAR TRIVEDI
NESDINO KHACHO,   OPP-GANDHI 
COMPLEX - SIHOR</t>
  </si>
  <si>
    <t xml:space="preserve">29/1/34</t>
  </si>
  <si>
    <t xml:space="preserve">31/1/1992</t>
  </si>
  <si>
    <t xml:space="preserve">DPP/PN/29099</t>
  </si>
  <si>
    <t xml:space="preserve">CZAF/FA[G ZlJX\SZ l+J[NL
G[;0LGM BFRM4UF\WL SM%,[1F ;FD[4
:8[XG ZM04DMDF. DFTFGM D-vl;CMZ</t>
  </si>
  <si>
    <t xml:space="preserve">DILIPBHAI  JAMNADAS  LALANI</t>
  </si>
  <si>
    <t xml:space="preserve">DILIPBHAI  JAMNADAS  LALANI
24,SHREEJI NAGAR SOCIETY, BAPANI
MADHULI,PIPLIYANI NAL - SIHOR</t>
  </si>
  <si>
    <t xml:space="preserve">K.J.MAHETA
T.B.HOSPITAL
AMRGADH</t>
  </si>
  <si>
    <t xml:space="preserve">16/4/50</t>
  </si>
  <si>
    <t xml:space="preserve">GS/AHD/64706</t>
  </si>
  <si>
    <t xml:space="preserve">lN,L5EF. HDGFNF; ,F,F6L
Z$4zLHLGUZ ;M;FI8L4AF5FGL D-],L
5L5/LIFGL G/4v l;CMZP</t>
  </si>
  <si>
    <t xml:space="preserve">JASVANTRAY SHIVSHANKAR PANDYA</t>
  </si>
  <si>
    <t xml:space="preserve">JASVANTRAY SHIVSHANKAR PANDYA
ALKAPURI SOCIETY, RAJKOT ROAD, 
NEAR - GANAN MANJARI SCHOOL,
SIHOR</t>
  </si>
  <si>
    <t xml:space="preserve">PRA.SHALA
AMARGADH</t>
  </si>
  <si>
    <t xml:space="preserve">21/10/39</t>
  </si>
  <si>
    <t xml:space="preserve">32111210
0007311</t>
  </si>
  <si>
    <t xml:space="preserve">L/BVR/PT/1249</t>
  </si>
  <si>
    <t xml:space="preserve">H;J\TZFI lXJX\SZ 5\0IF
V,SF5]ZL ;M;FI8L4 ZFHSM8 ZM04
7FGD\HZL :S],GL AFH]DF\ v l;CMZP</t>
  </si>
  <si>
    <t xml:space="preserve">KANYALAL NATVARLAL TRIVEDI</t>
  </si>
  <si>
    <t xml:space="preserve">KANYALAL NATVARLAL TRIVEDI
PLOT NO-4,NEAR - RAMDEVPIR,
OPP-DADANI VAV - SIHOR</t>
  </si>
  <si>
    <t xml:space="preserve">KHALASI</t>
  </si>
  <si>
    <t xml:space="preserve">RANPUR
SUKHABHADAR
NADI</t>
  </si>
  <si>
    <t xml:space="preserve">29/9/56</t>
  </si>
  <si>
    <t xml:space="preserve">30/9/16</t>
  </si>
  <si>
    <t xml:space="preserve">253101000
12612</t>
  </si>
  <si>
    <t xml:space="preserve">PR/1/09/2016/280628</t>
  </si>
  <si>
    <t xml:space="preserve">SG{IF,F, G8JZ,F, l+J[NL
%,M8 G\v$4 ZFDN[J5LZGL 5F;[4
NFNFGL JFJ ;FD[ vl;CMZP</t>
  </si>
  <si>
    <t xml:space="preserve">JITENDRASINH GHANSYAMSINH GOHIL</t>
  </si>
  <si>
    <t xml:space="preserve">JITENDRASINH GHANSYAMSINH GOHIL
''HARSHA''KHADIYA CHOK,PLOT NO-
211/B-C,OPP-DADANI VAV - SIHOR</t>
  </si>
  <si>
    <t xml:space="preserve">PRA,SHALA
NO-   SIHOR</t>
  </si>
  <si>
    <t xml:space="preserve">26/11/57</t>
  </si>
  <si>
    <t xml:space="preserve">PR/PT/P11/2015/
275396</t>
  </si>
  <si>
    <t xml:space="preserve">HLT[ãl;\C nGxIFDl;\C UMlC,
ccCQFF"cc BF0LIFRMS4%,M8 G\vZ!!
ALq;L4NFNFGL JFJ ;FD[v l;CMZP</t>
  </si>
  <si>
    <t xml:space="preserve">VIMALABEN CHANDRASHANKAR MAHETA</t>
  </si>
  <si>
    <t xml:space="preserve">VIMALABEN CHANDRASHANKAR MAHETA
VALAVAD  Ta-SIHOR Ds-BHAVNAGAR</t>
  </si>
  <si>
    <t xml:space="preserve">PRA.SHALA
PIPALIYA</t>
  </si>
  <si>
    <t xml:space="preserve">26/12/1933</t>
  </si>
  <si>
    <t xml:space="preserve">L/BVR/PT/26077</t>
  </si>
  <si>
    <t xml:space="preserve">lJD/FA[G R\ãX\SZ DC[TF
D]ov J/FJ0 TFvl;CMZ lHvEFJGUZP</t>
  </si>
  <si>
    <t xml:space="preserve">GIJUBEN JIVRAMBHAI PANDYA</t>
  </si>
  <si>
    <t xml:space="preserve">GIJUBEN JIVRAMBHAI PANDYA
AGIYALI  Ta-SIHOR  Ds-BHAVNAGAR</t>
  </si>
  <si>
    <t xml:space="preserve">L/BVR/PT/365</t>
  </si>
  <si>
    <t xml:space="preserve">ULH]A[G HLJZFDEF. 5\0IF
D]ovVULIF/L TFvl;CMZ lHPEFJGUZP</t>
  </si>
  <si>
    <t xml:space="preserve">KISHORKUMAR  HIMATLAL TRIVEDI</t>
  </si>
  <si>
    <t xml:space="preserve">KISHORKUMAR  HIMATLAL TRIVEDI
''GAYATRIKRUPA''PLOT NO-447/448A,
ADARSH SOCIETY,VIJAYRAJ NAGAR,
JAIN UPASRAY VALO KHACHO-BHAVNAGAR</t>
  </si>
  <si>
    <t xml:space="preserve">17/7/55</t>
  </si>
  <si>
    <t xml:space="preserve">L/BVR/PT/012511</t>
  </si>
  <si>
    <t xml:space="preserve">lSXMZS]DFZ lC\DT,F, l+J[NL
ccUFI+LS'5FccVFNX" SMPVMPCFP;M;FI8L
lJHIZFH GUZ4%,M8 Gv$$*q$$(V[4
H{G p5FzIJF/M BFRMvEFJGUZ</t>
  </si>
  <si>
    <t xml:space="preserve">MADHUBEN PRAGJIBHAI JANI</t>
  </si>
  <si>
    <t xml:space="preserve">MADHUBEN PRAGJIBHAI JANI
ACHARYKUL SOCIETY,BLOK NO-137,
SHERI NO-11,BEHIND -PRESS KAVATAR
CHHITRA , BHAVNAGAR</t>
  </si>
  <si>
    <t xml:space="preserve">PRA,SHALA
INDIRANAGAR
BHAVNAGAR</t>
  </si>
  <si>
    <t xml:space="preserve">L/BVR/PT/002536</t>
  </si>
  <si>
    <t xml:space="preserve">DW]A[G 5|FUHLEF. HFGL
VFRFI"S]/ ;M;FI8L4a,MS G\v!#*4
X[ZL G\v!!45|[; SJF8;" 5FK/4 lR+F
EFJGUZP</t>
  </si>
  <si>
    <t xml:space="preserve">MOHANBHAI ZAVERBHAI BHALANI</t>
  </si>
  <si>
    <t xml:space="preserve">MOHANBHAI ZAVERBHAI BHALANI
KHARI  Ta-SIHOR  Ds-BHAVNAGAR</t>
  </si>
  <si>
    <t xml:space="preserve">PRA.SHALA
KHARI</t>
  </si>
  <si>
    <t xml:space="preserve">15/8/46</t>
  </si>
  <si>
    <t xml:space="preserve">DMCGEF. hJ[ZEF. E,F6L
D]ovBFZL TFvl;CMZ lHvEFJGUZ</t>
  </si>
  <si>
    <t xml:space="preserve">DHIRUBHAI BHAGVANBHAI DANGAR</t>
  </si>
  <si>
    <t xml:space="preserve">DHIRUBHAI BHAGVANBHAI DANGAR
''MADHAVBHUVAN''12/BHARAT 
SOCIETY,OPP-DADANI VAV, SIHOR</t>
  </si>
  <si>
    <t xml:space="preserve">LAINMEN</t>
  </si>
  <si>
    <t xml:space="preserve">PGVCL
SIHOR</t>
  </si>
  <si>
    <t xml:space="preserve">31/10/2016</t>
  </si>
  <si>
    <t xml:space="preserve">GJ/AHD/00108451</t>
  </si>
  <si>
    <t xml:space="preserve">WL~EF. EUJFGEF. 0F\UZ
ccDFWJE]JGcc!ZqEFZT SMPVMPCFp;L\U
;M;FI8L4NFNFGL JFJ ;FD[v l;CMZP</t>
  </si>
  <si>
    <t xml:space="preserve">HIRABHAI PREMJIBHAI MAKWANA</t>
  </si>
  <si>
    <t xml:space="preserve">HIRABHAI PREMJIBHAI MAKWANA
RAMNAGAR,GUNDALA PLOT VISTAR
SIHOR</t>
  </si>
  <si>
    <t xml:space="preserve">PRA,SHALA
TALAV
PALITANA</t>
  </si>
  <si>
    <t xml:space="preserve">PR/7/PT/2016/280666</t>
  </si>
  <si>
    <t xml:space="preserve">CLZFEF. 5|[DHLEF. DSJF6F
ZFDGUZ4U]NF/F %,M8 lJ:TFZ
D]ovl;CMZP</t>
  </si>
  <si>
    <t xml:space="preserve">RAMDEVSINH KHENGARSINH JADEJA</t>
  </si>
  <si>
    <t xml:space="preserve">RAMDEVSINH KHENGARSINH JADEJA
SHIVSHAKTI PARK,PLOT NO-1,BEHIND
GANANBHARTI SCHOOL - SIHOR</t>
  </si>
  <si>
    <t xml:space="preserve">TALATI
MANTRI</t>
  </si>
  <si>
    <t xml:space="preserve">AGIYALI</t>
  </si>
  <si>
    <t xml:space="preserve">2531010
0001686</t>
  </si>
  <si>
    <t xml:space="preserve">PR/8/P-607/2016/
285240</t>
  </si>
  <si>
    <t xml:space="preserve">ZFDN[Jl;\C B[\UFZl;\C HF0[HF
lXJXlST 5FS"4%,M8 G\v!47FGEFZTL
:S],GL 5FK/4l;CMZP</t>
  </si>
  <si>
    <t xml:space="preserve">NANJIBHAI MAVJIBHAI MAKWANA</t>
  </si>
  <si>
    <t xml:space="preserve">NANJIBHAI MAVJIBHAI MAKWANA
DALITVAS, AMARGADH Ta-SIHOR</t>
  </si>
  <si>
    <t xml:space="preserve">MAIL NARCE</t>
  </si>
  <si>
    <t xml:space="preserve">T.B.HOSPITAL
AMARGADH</t>
  </si>
  <si>
    <t xml:space="preserve">GJ/ARD/00092568</t>
  </si>
  <si>
    <t xml:space="preserve">GFGHLEF. DFJHLEF. DSJF6F
N,LTJF;4D]ovVDZU- TFvl;CMZ</t>
  </si>
  <si>
    <t xml:space="preserve">NAVINCHANDRA MAGANLAL TRIVEDI</t>
  </si>
  <si>
    <t xml:space="preserve">NAVINCHANDRA MAGANLAL TRIVEDI
NAGARPANCHAYT VALO KHACHO,
PATIYA SHERI,MUNINI DELI,- SIHOR</t>
  </si>
  <si>
    <t xml:space="preserve">
MAMLATDAR
OFFICE -SIHOR</t>
  </si>
  <si>
    <t xml:space="preserve">31/5/1994</t>
  </si>
  <si>
    <t xml:space="preserve">DPP/PR-1/42448</t>
  </si>
  <si>
    <t xml:space="preserve">GlJGR\ã DUG,F, l+J[NL
GUZ5Fl,SFJF/M BFRM45F8LIF X[ZL4
D]GLGL 0[,L4 l;CMZ</t>
  </si>
  <si>
    <t xml:space="preserve">MUKESHKUMAR JAYNTILAL PANDYA</t>
  </si>
  <si>
    <t xml:space="preserve">MUKESHKUMAR JAYNTILAL PANDYA
HIRABHAGATNI LINE,ROOM NO- 3,
SONGADH  Ta-SIHOR Ds-BHAVNAGAR</t>
  </si>
  <si>
    <t xml:space="preserve">1/4.58</t>
  </si>
  <si>
    <t xml:space="preserve">PR/7/PT/04/
2016/281091</t>
  </si>
  <si>
    <t xml:space="preserve">D]S[XS]DFZ HI\lT,F, 5\0IF
lCZFEUTGL ,F.G4~D G\v#4
D]ov;MGU- TFvl;CMZ lHvEFJGUZ</t>
  </si>
  <si>
    <t xml:space="preserve">PRAFULBHAI MAVJIBHAI SOLANKI</t>
  </si>
  <si>
    <t xml:space="preserve">PRAFULBHAI MAVJIBHAI SOLANKI
JUNO PALITANA ROAD, SONAGADH
Ta-SIHOR Ds-BHAVNAGAR</t>
  </si>
  <si>
    <t xml:space="preserve">K.V.SHALA
NANASURKA</t>
  </si>
  <si>
    <t xml:space="preserve">22/7/58</t>
  </si>
  <si>
    <t xml:space="preserve">PR/7/PT/07/2016/
286778</t>
  </si>
  <si>
    <t xml:space="preserve">5|O],EF. DFJHLEF. ;M,\SL
H]GM 5Fl,TF6F ZM0 v;MGU-</t>
  </si>
  <si>
    <t xml:space="preserve">ELABEN SHIRISHBHAI DAVE</t>
  </si>
  <si>
    <t xml:space="preserve">ELABEN SHIRISHBHAI DAVE
TIPANIYA SHERI,-GHANGHALI
Ta-SIHOR  Ds-BHAVNAGAR</t>
  </si>
  <si>
    <t xml:space="preserve">F.H.S.
</t>
  </si>
  <si>
    <t xml:space="preserve">25/11/54</t>
  </si>
  <si>
    <t xml:space="preserve">LT/BVR/IPE/11147</t>
  </si>
  <si>
    <t xml:space="preserve">.,FA[G lXZLQFEF.NJ[
8L56LIF X[ZL4
D]ovWF\W/L TFvl;CMZ lHvEFJGUZ</t>
  </si>
  <si>
    <t xml:space="preserve">KHENGARSINH GAMBHIRSINH GOHIL</t>
  </si>
  <si>
    <t xml:space="preserve">KHENGARSINH GAMBHIRSINH GOHIL
''CHITRAKUT''PLOT NO-25/28/E,
JAGDISHVARANAND NAGAR  NO-1,
OPP-MUSAFARI BANGLOW, SIHOR</t>
  </si>
  <si>
    <t xml:space="preserve">23/6/58</t>
  </si>
  <si>
    <t xml:space="preserve">B[\UFZl;\C U\\ELZl;\C UMlC,
cclR+S]8cc%,M8 G\vZ5qZ(.4HUlN`JZF
G\N GUZ G\v!4D];FOZL A\U,F ;FD[4
l;CMZ</t>
  </si>
  <si>
    <t xml:space="preserve">KALUBHAI UGABHAI PARMAR</t>
  </si>
  <si>
    <r>
      <rPr>
        <sz val="14"/>
        <color rgb="FF000000"/>
        <rFont val="Calibri"/>
        <family val="2"/>
      </rPr>
      <t xml:space="preserve">KALUBHAI UGABHAI PARMAR
NAGARPALIKA KARMCHARI NAGAR,
PLOT NO-30,</t>
    </r>
    <r>
      <rPr>
        <sz val="12"/>
        <color rgb="FF000000"/>
        <rFont val="Calibri"/>
        <family val="2"/>
      </rPr>
      <t xml:space="preserve">BEHIND PASHU DAVAKHANU
RAJKOT-BHAVNAGAR ROAD -</t>
    </r>
    <r>
      <rPr>
        <sz val="14"/>
        <color rgb="FF000000"/>
        <rFont val="Calibri"/>
        <family val="2"/>
      </rPr>
      <t xml:space="preserve">SIHOR</t>
    </r>
  </si>
  <si>
    <t xml:space="preserve">GHETI
HIGH SCHOOL</t>
  </si>
  <si>
    <t xml:space="preserve">SF/]EF. pUFEF. 5ZDFZ
GUZ5Fl,SF SD"RFZLGUZ4%,M8 G\v#_4
5X] NJFBFGF 5FK/4vl;CMZ</t>
  </si>
  <si>
    <t xml:space="preserve">DHANANJAY RAVISHANKAR BHATT</t>
  </si>
  <si>
    <t xml:space="preserve">DHANANJAY RAVISHANKAR BHATT
''ANANDBHUVAN''OPP - GHANDHI
 COMPLEX ,NEAR - NESDI NO KHACHO
SIHOR
</t>
  </si>
  <si>
    <t xml:space="preserve">20/8/45</t>
  </si>
  <si>
    <t xml:space="preserve">31/8/2002</t>
  </si>
  <si>
    <t xml:space="preserve">2531010000
1596</t>
  </si>
  <si>
    <t xml:space="preserve">L/BVR/PF/812</t>
  </si>
  <si>
    <t xml:space="preserve">WG\HI ZlJX\SZ EÎ
ccVFG\NE]JGccUF\WL SM%,[1F ;FD[
G[;0LGF BFRFGL AFH]DFvl;CMZ</t>
  </si>
  <si>
    <t xml:space="preserve">SUDHABEN AMRUTLAL PANDYA</t>
  </si>
  <si>
    <t xml:space="preserve">SUDHABEN AMRUTLAL PANDYA
''ANANDBHUVAN''OPP - GHANDHI
 COMPLEX ,NEAR - NESDI NO KHACHO
SIHOR</t>
  </si>
  <si>
    <t xml:space="preserve">20/10/47</t>
  </si>
  <si>
    <t xml:space="preserve">253101000
2586</t>
  </si>
  <si>
    <t xml:space="preserve">L/BVR/PT/10569</t>
  </si>
  <si>
    <t xml:space="preserve">;]WFA[G VD'T,F, 5\0IF
ccVFG\NE]JGccUF\WL SM%,[1F ;FD[
G[;0LGF BFRFGL AFH]DFvl;CMZ</t>
  </si>
  <si>
    <t xml:space="preserve">RAMESHCHANDRA JASVANTRAY RAJAYGURU</t>
  </si>
  <si>
    <t xml:space="preserve">RAMESHCHANDRA JASVANTRAY RAJAYGURU
KHARAKUVA CHOK,BRAHMAN SHERI,
SIHOR</t>
  </si>
  <si>
    <t xml:space="preserve">PRA,SHALA
NO-3  SIHOR</t>
  </si>
  <si>
    <t xml:space="preserve">L/BVR/PT/01/12884</t>
  </si>
  <si>
    <t xml:space="preserve">ZD[XR\ã H;J\TZFI ZFHIU]~
BFZFS]JF RMS4A|Fï6 X[ZL4v l;CMZP
</t>
  </si>
  <si>
    <t xml:space="preserve">RAMESHGIRI MAHARAJGIRI GOWSAMI</t>
  </si>
  <si>
    <r>
      <rPr>
        <sz val="14"/>
        <color rgb="FF000000"/>
        <rFont val="Calibri"/>
        <family val="2"/>
      </rPr>
      <t xml:space="preserve">RAMESHGIRI MAHARAJGIRI GOWSAMI
''SHIVABHISHEK'',</t>
    </r>
    <r>
      <rPr>
        <sz val="12"/>
        <color rgb="FF000000"/>
        <rFont val="Calibri"/>
        <family val="2"/>
      </rPr>
      <t xml:space="preserve">GAUTMESHAVARNAGAR
RAJKOT ROAD, SIHOR</t>
    </r>
  </si>
  <si>
    <t xml:space="preserve">T.P.O.</t>
  </si>
  <si>
    <t xml:space="preserve">BOTAD</t>
  </si>
  <si>
    <t xml:space="preserve">31/12/2016</t>
  </si>
  <si>
    <t xml:space="preserve">PR/7/PT/12/2016
2293312</t>
  </si>
  <si>
    <t xml:space="preserve">ZD[XULZL DCFZFHULZL UM:JFDL
cclXJFlEQF[SccUF{TD[`JZGUZ4ZFHSM8
ZM04 l;CMZP</t>
  </si>
  <si>
    <t xml:space="preserve">SHIVDAN SHANKARDAN GADHAVI</t>
  </si>
  <si>
    <t xml:space="preserve">SHIVDAN SHANKARDAN GADHAVI
SHIVSHAKTIPARK,   BEHIND-GANANBHARTI SCHOOL - SIHOR</t>
  </si>
  <si>
    <t xml:space="preserve">19/4/44</t>
  </si>
  <si>
    <t xml:space="preserve">lXJNFGEF. X\SZNFGEF. U-JL
lXJXlST 5FS"47FGEFZTL :S],GL
5FK/ vl;CMZP</t>
  </si>
  <si>
    <t xml:space="preserve">JAGATBHAI GAJANANDBHAI UPADHAY</t>
  </si>
  <si>
    <t xml:space="preserve">JAGATBHAI GAJANANDBHAI UPADHAY
RAMVADI VISTAR, TANA, Ta-SIHOR
Ds-BHAVNAGAR</t>
  </si>
  <si>
    <t xml:space="preserve">PRA.SHALA
MAFAT PARA
TANA</t>
  </si>
  <si>
    <t xml:space="preserve">30/7/58</t>
  </si>
  <si>
    <t xml:space="preserve">PR/7/PT07/2016/
279749</t>
  </si>
  <si>
    <t xml:space="preserve">HUTEF. UHFG\NEF. p5FwIFI
ZFDJF0L lJ:TFZ4 D]ov8F6F TFvl;CMZ</t>
  </si>
  <si>
    <t xml:space="preserve">JEMALBHAI DANSHANGBHAI DODIYA</t>
  </si>
  <si>
    <t xml:space="preserve">JEMALBHAI DANSHANGBHAI DODIYA
PANCHSHIL SOCIETY,NESADA ROAD,
SIHOR</t>
  </si>
  <si>
    <t xml:space="preserve">FORESHATAR</t>
  </si>
  <si>
    <t xml:space="preserve">PR-5/12/2016/
289749</t>
  </si>
  <si>
    <t xml:space="preserve">H[D,EF. NFG;\UEF. 0M0LIF
5\RXL, ;M;FI8L4 G[;0F ZM04l;CMZ</t>
  </si>
  <si>
    <t xml:space="preserve">PUSHAPABEN HARSHADRAY PANDYA</t>
  </si>
  <si>
    <t xml:space="preserve">PUSHAPABEN HARSHADRAY PANDYA
''SHADHADEEP''SWASTIK SOCIETY,
BEHIND - NAVRANG SOCIETY,  OPP - 
DADANI VAV, -SIHOR</t>
  </si>
  <si>
    <t xml:space="preserve">PRA.SHALA
KANIVAV
NAVAGAM</t>
  </si>
  <si>
    <t xml:space="preserve">26/10/37</t>
  </si>
  <si>
    <t xml:space="preserve">PT/28805</t>
  </si>
  <si>
    <t xml:space="preserve">5]Q5FA[G CQF"NZFI 5\0IF
cczwWFlN5cc:Jl:TS ;M;FI8L4
GJZ\U ;M;FI8LGL 5FK/4NFNFGLJFJ
;FD[ v l;CMZP
</t>
  </si>
  <si>
    <t xml:space="preserve">CHAMPABEN GAVRISHANKAR JANI</t>
  </si>
  <si>
    <t xml:space="preserve">R\5FA[G UF{ZLX\SZ HFGL </t>
  </si>
  <si>
    <t xml:space="preserve">MAHIPATRAY CHAGANLAL JOSHI</t>
  </si>
  <si>
    <t xml:space="preserve">HMQFL  DlC5TZFI  KUG,F,
%,M8 G\vZ_4 AF,FHL GUZ4Z[&lt;J[ 5F8F 5FK/4l;CMZ s#&amp;$Z$_f
lHPEFJGUZ4 DMPv)55(($*Z&amp;#</t>
  </si>
  <si>
    <t xml:space="preserve">BHAVSHANGBHAI KALUBHAI TAK</t>
  </si>
  <si>
    <t xml:space="preserve">EFJX\UEF. X\E]EF. 8F\S</t>
  </si>
  <si>
    <t xml:space="preserve">DHIRAJLAL BALASHANKAR MAHETA</t>
  </si>
  <si>
    <t xml:space="preserve">WLZH,F, AF,FX\SZ DC[TF</t>
  </si>
  <si>
    <t xml:space="preserve">TARUNKUMAR NAVNITRAY CHANDARANA</t>
  </si>
  <si>
    <t xml:space="preserve">PRATIBHABEN</t>
  </si>
  <si>
    <t xml:space="preserve">DPlXP</t>
  </si>
  <si>
    <t xml:space="preserve">zL l;CMZ 5|FP XF/F 
G\Pv#</t>
  </si>
  <si>
    <t xml:space="preserve">22/09/1952</t>
  </si>
  <si>
    <t xml:space="preserve">25310100
000522</t>
  </si>
  <si>
    <t xml:space="preserve">L/BVR/PT/011712</t>
  </si>
  <si>
    <t xml:space="preserve">SBI SIHOR</t>
  </si>
  <si>
    <t xml:space="preserve">R\NFZF6F T~6S]DFZ GJGLTZFI
&amp;vZFH[`JZL ;M;FI8L4H,FZFD ,FTL 5FK/4:8[XG ZM04 l;CMZ s#&amp;$Z$_flHPEFJGUZ4
</t>
  </si>
  <si>
    <t xml:space="preserve">SHARDBHAI RATILAL RAJAYGURU</t>
  </si>
  <si>
    <t xml:space="preserve">XZNEF. ZlT,F, ZFHIU]~</t>
  </si>
  <si>
    <t xml:space="preserve">GUNVANTBHAI MADHUSUDANBHAI RAJAYGURU</t>
  </si>
  <si>
    <t xml:space="preserve">U]6J\TZFI DW];]NGEF. ZFHIU]~</t>
  </si>
  <si>
    <t xml:space="preserve">INDUKUMAR GAVRISHANKAR SUKAL</t>
  </si>
  <si>
    <t xml:space="preserve">DAKSHABEN</t>
  </si>
  <si>
    <t xml:space="preserve">VFRFI"</t>
  </si>
  <si>
    <t xml:space="preserve">zL HUlN`JZFG\NHL 5|FPXF/F
TZlX\U0F</t>
  </si>
  <si>
    <t xml:space="preserve">29/03/1952</t>
  </si>
  <si>
    <t xml:space="preserve">31/05/2010</t>
  </si>
  <si>
    <t xml:space="preserve">L/BVR/PT/011656</t>
  </si>
  <si>
    <r>
      <rPr>
        <sz val="18"/>
        <rFont val="LMG-Arun Thin"/>
        <family val="0"/>
      </rPr>
      <t xml:space="preserve">X]S,  .gN]S]DFZ  UF{ZLX\SZ
</t>
    </r>
    <r>
      <rPr>
        <sz val="14"/>
        <rFont val="LMG-Arun Thin"/>
        <family val="0"/>
      </rPr>
      <t xml:space="preserve">!!4ZFH[`JZL 8[GFD[g84SMD,ZFH D[NFG4
Z[&lt;J[ :8[XGZM04   l;CMZ s#&amp;$Z$_f
lHPEFJGUZ4 DMPv)#Z*)5Z**_
</t>
    </r>
  </si>
  <si>
    <t xml:space="preserve">BHANUMATIBEN SHMIKBHAI PATHAK</t>
  </si>
  <si>
    <t xml:space="preserve">SAMIKBHAI</t>
  </si>
  <si>
    <t xml:space="preserve">:8FO G;"</t>
  </si>
  <si>
    <t xml:space="preserve">WM/SF</t>
  </si>
  <si>
    <t xml:space="preserve">31/08/2007</t>
  </si>
  <si>
    <t xml:space="preserve">DPPF/PS-5/163849</t>
  </si>
  <si>
    <r>
      <rPr>
        <sz val="18"/>
        <rFont val="LMG-Arun Thin"/>
        <family val="0"/>
      </rPr>
      <t xml:space="preserve">5F9S  EFG]DlTA[G zlDSEF.  
</t>
    </r>
    <r>
      <rPr>
        <sz val="14"/>
        <rFont val="LMG-Arun Thin"/>
        <family val="0"/>
      </rPr>
      <t xml:space="preserve">%,M8 G\v5!4  H[PALP5\0IF KF+F,I 5FK/4
l;CMZ s#&amp;$Z$_f
lHPEFJGUZ4 DMPv)$Z*!(Z5&amp;#</t>
    </r>
  </si>
  <si>
    <t xml:space="preserve">NIRMALABEN BHANUBHAI PATHAK</t>
  </si>
  <si>
    <t xml:space="preserve">D[ZL8F.D AM0"</t>
  </si>
  <si>
    <r>
      <rPr>
        <sz val="16"/>
        <rFont val="LMG-Arun Thin"/>
        <family val="0"/>
      </rPr>
      <t xml:space="preserve">lGD"/FA[G
5F9S  EFG]EF.  5|F6X\SZ
</t>
    </r>
    <r>
      <rPr>
        <sz val="11"/>
        <rFont val="LMG-Arun Thin"/>
        <family val="0"/>
      </rPr>
      <t xml:space="preserve">%,M8 G\v5!4  H[PALP5\0IF KF+F,I 5FK/4
l;CMZ s#&amp;$Z$_f lHPEFJGUZ4 DMPv)$Z&amp;)*(Z_*</t>
    </r>
  </si>
  <si>
    <t xml:space="preserve">VAGHAJIBHAI MALUBHAI KASELA</t>
  </si>
  <si>
    <r>
      <rPr>
        <sz val="18"/>
        <rFont val="LMG-Paras Wide"/>
        <family val="0"/>
      </rPr>
      <t xml:space="preserve">SFX[,F JFWHLEF. DF,]EF.
</t>
    </r>
    <r>
      <rPr>
        <sz val="14"/>
        <rFont val="LMG-Paras Wide"/>
        <family val="0"/>
      </rPr>
      <t xml:space="preserve">UF{TD[`JZ GUZ4%,M8 G\v#!4EFJvZFHSM8 CF.J[
A;:8[g0 ;FD[4l;CMZ s#&amp;$Z$_flHPEFJGUZ
DMPv)*#*Z!Z_)5 </t>
    </r>
  </si>
  <si>
    <t xml:space="preserve">MANSHANGBHAI JETHABHAI PARMAR</t>
  </si>
  <si>
    <t xml:space="preserve">MANJULABEN</t>
  </si>
  <si>
    <t xml:space="preserve">D[0LS,
VMOL;Z</t>
  </si>
  <si>
    <t xml:space="preserve">;FT50F</t>
  </si>
  <si>
    <t xml:space="preserve">20/11/1951</t>
  </si>
  <si>
    <t xml:space="preserve">DPP/1-PR/186077</t>
  </si>
  <si>
    <r>
      <rPr>
        <sz val="18"/>
        <rFont val="LMG-Arun Thin"/>
        <family val="0"/>
      </rPr>
      <t xml:space="preserve">5ZDFZ DFG;\U H[9FEF.
</t>
    </r>
    <r>
      <rPr>
        <sz val="14"/>
        <rFont val="LMG-Arun Thin"/>
        <family val="0"/>
      </rPr>
      <t xml:space="preserve">D]ov DM8F;]ZSF4 TFPvl;CMZ lHPvEFJGUZP
DMPv(!$!#_$)$*</t>
    </r>
  </si>
  <si>
    <t xml:space="preserve">MANJULABEN NAGAJIBHAI PARMAR</t>
  </si>
  <si>
    <t xml:space="preserve">MANSHANGBHAI</t>
  </si>
  <si>
    <t xml:space="preserve">DM8F;]ZSF 5|FPXF/F</t>
  </si>
  <si>
    <t xml:space="preserve">19/01/1957</t>
  </si>
  <si>
    <t xml:space="preserve">L-L-VVR-PT-011-
926017996</t>
  </si>
  <si>
    <r>
      <rPr>
        <sz val="18"/>
        <rFont val="LMG-Arun Thin"/>
        <family val="0"/>
      </rPr>
      <t xml:space="preserve">5ZDFZ D\H],FA[G GFUHLEF.
</t>
    </r>
    <r>
      <rPr>
        <sz val="16"/>
        <rFont val="LMG-Arun Thin"/>
        <family val="0"/>
      </rPr>
      <t xml:space="preserve">C/O5ZDFZ DFG;\U H[9FEF.
D]ov DM8F;]ZSF4 TFPvl;CMZ lHPvEFJGUZP
DMPv(!$!#_$)$*</t>
    </r>
  </si>
  <si>
    <t xml:space="preserve">MANGUBEN KARSHANBHAI BARAIYA</t>
  </si>
  <si>
    <t xml:space="preserve">D\U]A[G SZXGEF. AFZ{IF</t>
  </si>
  <si>
    <t xml:space="preserve">AMRUTLAL MATHURDAS MANDLIYA</t>
  </si>
  <si>
    <t xml:space="preserve">ASHABEN</t>
  </si>
  <si>
    <t xml:space="preserve">V[,P0LPD]GL CF.:S],vl;CMZ</t>
  </si>
  <si>
    <t xml:space="preserve">31/05/1987</t>
  </si>
  <si>
    <t xml:space="preserve">G/FPS/85753</t>
  </si>
  <si>
    <r>
      <rPr>
        <sz val="18"/>
        <rFont val="LMG-Arun Thin"/>
        <family val="0"/>
      </rPr>
      <t xml:space="preserve">DF/L  VD'T,F,  DY]ZNF;
</t>
    </r>
    <r>
      <rPr>
        <sz val="14"/>
        <rFont val="LMG-Arun Thin"/>
        <family val="0"/>
      </rPr>
      <t xml:space="preserve">EL,JF0FGM BFRM4 N[GFA[\S 5F;[4l;CMZ s#&amp;$Z$_f
lHPEFJGUZ4 DMPv)(Z55*5*_&amp;</t>
    </r>
  </si>
  <si>
    <t xml:space="preserve">POPATLAL DULABHAI MAKWANA</t>
  </si>
  <si>
    <t xml:space="preserve">MUKTABEN</t>
  </si>
  <si>
    <t xml:space="preserve">T/F8LvD\+L</t>
  </si>
  <si>
    <t xml:space="preserve">l;CMZ</t>
  </si>
  <si>
    <t xml:space="preserve">29/08/1945</t>
  </si>
  <si>
    <t xml:space="preserve">25310100
001620</t>
  </si>
  <si>
    <t xml:space="preserve">L.BVR/PE/835</t>
  </si>
  <si>
    <r>
      <rPr>
        <sz val="18"/>
        <rFont val="LMG-Arun Thin"/>
        <family val="0"/>
      </rPr>
      <t xml:space="preserve">DSJF6F 5M58EF. N],FEF.
</t>
    </r>
    <r>
      <rPr>
        <sz val="14"/>
        <rFont val="LMG-Arun Thin"/>
        <family val="0"/>
      </rPr>
      <t xml:space="preserve">Z[&lt;J[ :8[XG ;FD[4U]HZFT :5G 5F.5GF SFZBFGFDF4
DF~TL GUZ4 l;CMZ s#&amp;$Z$_f
lHPEFJGUZ4 DMPv(5#_Z(*#$*</t>
    </r>
  </si>
  <si>
    <t xml:space="preserve">KUSUMBEN BALKRUSHNBHAI PATHAK</t>
  </si>
  <si>
    <t xml:space="preserve">ABHAYBHAI</t>
  </si>
  <si>
    <t xml:space="preserve">31/05/2006</t>
  </si>
  <si>
    <t xml:space="preserve">L/BVR/PT/10618</t>
  </si>
  <si>
    <r>
      <rPr>
        <sz val="18"/>
        <rFont val="LMG-Arun Thin"/>
        <family val="0"/>
      </rPr>
      <t xml:space="preserve">5F9S  S];]DA[G  AF,Ê'Q6
</t>
    </r>
    <r>
      <rPr>
        <sz val="14"/>
        <rFont val="LMG-Arun Thin"/>
        <family val="0"/>
      </rPr>
      <t xml:space="preserve">IMUÊ'5F4%,M8 G\v)4DF~TLGUZ4:8[XG ZM04
l;CMZ s#&amp;$Z$_f
lHPEFJGUZ4 DMPv)(Z$($&amp;5*_</t>
    </r>
  </si>
  <si>
    <t xml:space="preserve">BALKRUSHN JETHABHAI PATHAK</t>
  </si>
  <si>
    <t xml:space="preserve">l;CMZ XF/F G\v# NZJFHF5Z</t>
  </si>
  <si>
    <t xml:space="preserve">19/3/1926</t>
  </si>
  <si>
    <t xml:space="preserve">ARG/81319</t>
  </si>
  <si>
    <r>
      <rPr>
        <sz val="18"/>
        <rFont val="LMG-Arun Thin"/>
        <family val="0"/>
      </rPr>
      <t xml:space="preserve">5F9S  AF,Ê'Q6  H[9F,F,
</t>
    </r>
    <r>
      <rPr>
        <sz val="14"/>
        <rFont val="Kristen ITC"/>
        <family val="4"/>
      </rPr>
      <t xml:space="preserve">C/O </t>
    </r>
    <r>
      <rPr>
        <sz val="14"/>
        <rFont val="LMG-Arun Thin"/>
        <family val="0"/>
      </rPr>
      <t xml:space="preserve">0M" ZFH]EF. ALP5F9S4Z[&lt;J[ :8[XG ZM04
~§F1Fv55 V[4  l;CMZ s#&amp;$Z$_f
lHPEFJGUZ4 DMPv)*Z5Z#5!$#</t>
    </r>
  </si>
  <si>
    <t xml:space="preserve">MAGANBHAI HARIBHAI BAMBHNIYA</t>
  </si>
  <si>
    <t xml:space="preserve">DUGEF. ClZEF. AF\El6IF</t>
  </si>
  <si>
    <t xml:space="preserve">KANTILAL NANDLAL VADHESHVARI</t>
  </si>
  <si>
    <t xml:space="preserve">SF\lT,F, G\N,F, JFn[`JZL</t>
  </si>
  <si>
    <t xml:space="preserve">KIRITKUMAR NARANDAS GORDIYA</t>
  </si>
  <si>
    <t xml:space="preserve">lSZL8S]DFZ GFZ6NF; UMZ0LIF</t>
  </si>
  <si>
    <t xml:space="preserve">JANAKRAY DEVENDRAPRASAD BHATT</t>
  </si>
  <si>
    <t xml:space="preserve">HGSZFI N[J[ã5|;FN EÎ</t>
  </si>
  <si>
    <t xml:space="preserve">JAYNTILAL NARSHANG RANA</t>
  </si>
  <si>
    <t xml:space="preserve">HI\lT,F, GFZ;\U ZF6F</t>
  </si>
  <si>
    <t xml:space="preserve">RAJANIKANT REVASHANKARBHAI PATHAK</t>
  </si>
  <si>
    <t xml:space="preserve">ZHGLSF\T ZlJX\SZEF. 5F9S</t>
  </si>
  <si>
    <t xml:space="preserve">HARSURBHAI BHIKHABHAI RAVAL</t>
  </si>
  <si>
    <t xml:space="preserve">CZ;]ZEF. ELBFEF. ZFJ/</t>
  </si>
  <si>
    <t xml:space="preserve">SHANTILAL MAGANLAL BHATT</t>
  </si>
  <si>
    <t xml:space="preserve">AMBABEN</t>
  </si>
  <si>
    <t xml:space="preserve">V[PV[;PVF.P</t>
  </si>
  <si>
    <t xml:space="preserve">5M,L; :8[XGv
;MGU-</t>
  </si>
  <si>
    <t xml:space="preserve">30/04/1999</t>
  </si>
  <si>
    <t xml:space="preserve">5/4/99/78831</t>
  </si>
  <si>
    <r>
      <rPr>
        <sz val="18"/>
        <rFont val="LMG-Arun Thin"/>
        <family val="0"/>
      </rPr>
      <t xml:space="preserve">EÎ  XF\lT,F,  DUG,F,
</t>
    </r>
    <r>
      <rPr>
        <sz val="14"/>
        <rFont val="LMG-Arun Thin"/>
        <family val="0"/>
      </rPr>
      <t xml:space="preserve">D]PvGJ] U]NF/F 4 HLPVF.P0LP;LPG\v! ;FD[4
l;CMZvEFJGUZ ZM04
TFPvl;CMZ 4 lHPvEFJGUZ4DMv))Z$$&amp;)$ZZ</t>
    </r>
  </si>
  <si>
    <t xml:space="preserve">HARKISHANBHAI VANMALIDAS RAMANUJ</t>
  </si>
  <si>
    <t xml:space="preserve">CZSLXGEF. JGDF/LNF; ZFDFG]H</t>
  </si>
  <si>
    <t xml:space="preserve">NIRMALSINH MULUBHA GOHIL</t>
  </si>
  <si>
    <t xml:space="preserve">lGD"/l;\C D]/]EF UMlC,</t>
  </si>
  <si>
    <t xml:space="preserve">KARANSINH VAKHATSINH CHUDASAMA</t>
  </si>
  <si>
    <t xml:space="preserve">SZ6l;\C JBTl;\C R]0F;DF</t>
  </si>
  <si>
    <t xml:space="preserve">DHIRAJLAL PARSHOTAMBHAI DESAI</t>
  </si>
  <si>
    <t xml:space="preserve">SUDHABEN</t>
  </si>
  <si>
    <t xml:space="preserve">l;lGIZ
,[SRZZ</t>
  </si>
  <si>
    <t xml:space="preserve">,MSEFZTL v ;6M;ZF</t>
  </si>
  <si>
    <t xml:space="preserve">DPP/PR/114306</t>
  </si>
  <si>
    <r>
      <rPr>
        <sz val="18"/>
        <rFont val="LMG-Arun Thin"/>
        <family val="0"/>
      </rPr>
      <t xml:space="preserve">N[;F.  WLZH,F,  5ZXMTDEF.
</t>
    </r>
    <r>
      <rPr>
        <sz val="14"/>
        <rFont val="LMG-Arun Thin"/>
        <family val="0"/>
      </rPr>
      <t xml:space="preserve">5)4SCFG GUZ ;M;FI8L4 5F,LTF6F ZM04 
;MGU-   s#&amp;$Z5_f   TFvl;CMZ 
lHPEFJGUZ4 DMPv)$Z&amp;#$$55)</t>
    </r>
  </si>
  <si>
    <t xml:space="preserve">USHABEN PRATAPRAY BHATT</t>
  </si>
  <si>
    <t xml:space="preserve">pQFFA[G 5|TF5ZFI EÎ</t>
  </si>
  <si>
    <t xml:space="preserve">GUNVANTRAY MOHANLAL HALVADIYA</t>
  </si>
  <si>
    <t xml:space="preserve">HEMLATABEN</t>
  </si>
  <si>
    <r>
      <rPr>
        <sz val="14"/>
        <rFont val="LMG-Arun Thin"/>
        <family val="0"/>
      </rPr>
      <t xml:space="preserve">RLO 8[,LSMD
</t>
    </r>
    <r>
      <rPr>
        <sz val="12"/>
        <rFont val="LMG-Arun Thin"/>
        <family val="0"/>
      </rPr>
      <t xml:space="preserve">;]5ZJF.hZ </t>
    </r>
  </si>
  <si>
    <t xml:space="preserve">5M:8 VMOL; vl;CMZ</t>
  </si>
  <si>
    <t xml:space="preserve">13/10/1940</t>
  </si>
  <si>
    <t xml:space="preserve">NO    A/C</t>
  </si>
  <si>
    <t xml:space="preserve">GJT/DOTCEL/15/1/9</t>
  </si>
  <si>
    <r>
      <rPr>
        <sz val="18"/>
        <rFont val="LMG-Arun Thin"/>
        <family val="0"/>
      </rPr>
      <t xml:space="preserve">C/JlNIF  U]6J\TZFI DMCG,F,
</t>
    </r>
    <r>
      <rPr>
        <sz val="14"/>
        <rFont val="LMG-Arun Thin"/>
        <family val="0"/>
      </rPr>
      <t xml:space="preserve">cc5|;FNccH,FZFD ,FTL 5FK/4:Jl:TS ;M;FI8L4
:8[XGZM04 l;CMZ s#&amp;$Z$_f
lHPEFJGUZ4 DMPv)$Z*Z&amp;##Z!</t>
    </r>
  </si>
  <si>
    <t xml:space="preserve">BALVANTRAY VADILAL CHAUHAN</t>
  </si>
  <si>
    <t xml:space="preserve">A/J\TZFI JF0L,F, RF{CF6 </t>
  </si>
  <si>
    <t xml:space="preserve">ZAVERBHAI MANGALBHAI CHAUHAN</t>
  </si>
  <si>
    <t xml:space="preserve">SAVITABEN</t>
  </si>
  <si>
    <t xml:space="preserve">OMZ[:8Z</t>
  </si>
  <si>
    <t xml:space="preserve">J&lt;,EL5]Z</t>
  </si>
  <si>
    <t xml:space="preserve">27/11/1952</t>
  </si>
  <si>
    <t xml:space="preserve">30/04/2009</t>
  </si>
  <si>
    <t xml:space="preserve">25310100
007273</t>
  </si>
  <si>
    <t xml:space="preserve">PR-5/04/2009
/182191</t>
  </si>
  <si>
    <r>
      <rPr>
        <sz val="18"/>
        <rFont val="LMG-Arun Thin"/>
        <family val="0"/>
      </rPr>
      <t xml:space="preserve">RF{{CF6  hJ[ZEF.  D\U/EF.
</t>
    </r>
    <r>
      <rPr>
        <sz val="14"/>
        <rFont val="LMG-Arun Thin"/>
        <family val="0"/>
      </rPr>
      <t xml:space="preserve">DCFUF{TD[`JZ GUZ4%,M8 G\v!__AL4
U]~S]/ 5FK/4 l;CMZ s#&amp;$Z$_f
lHPEFJGUZ4 DMPv))Z55&amp;Z)&amp;#
</t>
    </r>
  </si>
  <si>
    <t xml:space="preserve">GIRJASHANKARBHAI JIVABHAI RAJAYGURU </t>
  </si>
  <si>
    <t xml:space="preserve">ANSUYABEN</t>
  </si>
  <si>
    <t xml:space="preserve">JS" VF;LP</t>
  </si>
  <si>
    <t xml:space="preserve">EFJGUZ</t>
  </si>
  <si>
    <t xml:space="preserve">24/09/1931</t>
  </si>
  <si>
    <t xml:space="preserve">30/09/1989</t>
  </si>
  <si>
    <t xml:space="preserve">DPP/P/9778</t>
  </si>
  <si>
    <r>
      <rPr>
        <sz val="18"/>
        <rFont val="LMG-Arun Thin"/>
        <family val="0"/>
      </rPr>
      <t xml:space="preserve">ZFHIU]~  lUZHFX\SZ  HLJFEF.
</t>
    </r>
    <r>
      <rPr>
        <sz val="14"/>
        <rFont val="LMG-Arun Thin"/>
        <family val="0"/>
      </rPr>
      <t xml:space="preserve">HUlN`JZFG\N ;M;FI8L4 D];FOZL A\U,F ;FD[4
%,M8 G\v#$q!54   l;CMZ s#&amp;$Z$_f
lHPEFJGUZ4 DMPv)$_)#Z*)#_</t>
    </r>
  </si>
  <si>
    <t xml:space="preserve">RAMNIKLAL MANILAL PARMAR</t>
  </si>
  <si>
    <t xml:space="preserve">ZDl6S,F, Dl6,F, 5ZDFZ</t>
  </si>
  <si>
    <t xml:space="preserve">HIRABEN ARJANBHAI YADAV</t>
  </si>
  <si>
    <t xml:space="preserve">lCZFA[G VZH6EF. IFNJ</t>
  </si>
  <si>
    <t xml:space="preserve">NATHUBHAI BHAGWANBHAI NAGLA</t>
  </si>
  <si>
    <t xml:space="preserve">PRAVINBHAI</t>
  </si>
  <si>
    <t xml:space="preserve">C[0 SMg;8[A,</t>
  </si>
  <si>
    <t xml:space="preserve">JZT[H</t>
  </si>
  <si>
    <t xml:space="preserve">30/04/1992</t>
  </si>
  <si>
    <t xml:space="preserve">D/P/2921</t>
  </si>
  <si>
    <r>
      <rPr>
        <sz val="18"/>
        <rFont val="LMG-Arun Thin"/>
        <family val="0"/>
      </rPr>
      <t xml:space="preserve">GFU,F  GY]EF.  EUJFGEF.
</t>
    </r>
    <r>
      <rPr>
        <sz val="14"/>
        <rFont val="LMG-Arun Thin"/>
        <family val="0"/>
      </rPr>
      <t xml:space="preserve">BFZFS]JF RMS4D[TF X[ZL4
l;CMZ s#&amp;$Z$_f
lHPEFJGUZ4 DMPv)(Z5Z##$#_</t>
    </r>
  </si>
  <si>
    <t xml:space="preserve">PRANJIVAN BACHUBHAI VAYDA</t>
  </si>
  <si>
    <t xml:space="preserve">PRAVINABEN</t>
  </si>
  <si>
    <t xml:space="preserve">V[DPV[P</t>
  </si>
  <si>
    <t xml:space="preserve">VFZSIM ,MHLS, 
;J[" 
VMO
.g0LIF vl;CMZ</t>
  </si>
  <si>
    <t xml:space="preserve">31/12/1994</t>
  </si>
  <si>
    <r>
      <rPr>
        <sz val="18"/>
        <rFont val="LMG-Arun Thin"/>
        <family val="0"/>
      </rPr>
      <t xml:space="preserve">JFI0F  5|F6HLJG AR]EF.
</t>
    </r>
    <r>
      <rPr>
        <sz val="14"/>
        <rFont val="LMG-Arun Thin"/>
        <family val="0"/>
      </rPr>
      <t xml:space="preserve">!*4;Z:JTL ;M;FI8L4 G[;0F ZM04OF8S 5F;[4
l;CMZ s#&amp;$Z$_f
lHPEFJGUZ4 DMPv)(Z5$*(!!5</t>
    </r>
  </si>
  <si>
    <t xml:space="preserve">HAJIBHAI SIDIBHAI UCHADIYA</t>
  </si>
  <si>
    <t xml:space="preserve">CFHLEF. ;LNLEF. pR0LIF </t>
  </si>
  <si>
    <t xml:space="preserve">VINODRAY VASUDEVBHAI BHATT</t>
  </si>
  <si>
    <t xml:space="preserve">lJGMNZFI JF;]N[JEF. EÎ</t>
  </si>
  <si>
    <t xml:space="preserve">MANSHANKARBHAI MAGANBHAI TRIVEDI</t>
  </si>
  <si>
    <t xml:space="preserve">DFGX\SZEF. DUG,F, l+J[NL </t>
  </si>
  <si>
    <t xml:space="preserve">ASHVINBHAI CHANDULAL GORDIYA</t>
  </si>
  <si>
    <t xml:space="preserve">Vl`JGEF. R\N],F, UMZ0LIF </t>
  </si>
  <si>
    <t xml:space="preserve">HANUBHA DADUBHA RANA</t>
  </si>
  <si>
    <t xml:space="preserve">CG]EF NFN]EF ZF6F</t>
  </si>
  <si>
    <t xml:space="preserve">RAMNIKLAL JADAVJI DAVE</t>
  </si>
  <si>
    <t xml:space="preserve">ZDl6S,F, HFNJHL NJ[ </t>
  </si>
  <si>
    <t xml:space="preserve">JITENDRABHAI RAVISHANKAR SHUKAL</t>
  </si>
  <si>
    <t xml:space="preserve">HLT[ãEF. ZlJX\SZ X]S,</t>
  </si>
  <si>
    <t xml:space="preserve">GAMBHIRSINH MADHUBHA GOHIL</t>
  </si>
  <si>
    <t xml:space="preserve">U\ELZl\C DFW]EF UMlC,</t>
  </si>
  <si>
    <t xml:space="preserve">JINABHAI BHAGWANBHAI CHUDASAMA</t>
  </si>
  <si>
    <t xml:space="preserve">HL6FEF. EUJFGEF. R]\0F;DF</t>
  </si>
  <si>
    <t xml:space="preserve">VINODBHAI BACHUBHAI DODIYA</t>
  </si>
  <si>
    <t xml:space="preserve">lJGMNEF. AR]\EF. 0M0LIF </t>
  </si>
  <si>
    <t xml:space="preserve">HABIBBHAI NANUBHAI KURESHI</t>
  </si>
  <si>
    <t xml:space="preserve">HAMIDABEN</t>
  </si>
  <si>
    <t xml:space="preserve">S\0S8Z</t>
  </si>
  <si>
    <t xml:space="preserve">UFZLIFWFZ 0[5M</t>
  </si>
  <si>
    <t xml:space="preserve">30/07/1952</t>
  </si>
  <si>
    <t xml:space="preserve">31/07/2010</t>
  </si>
  <si>
    <t xml:space="preserve">6601195
69045</t>
  </si>
  <si>
    <r>
      <rPr>
        <sz val="18"/>
        <rFont val="LMG-Arun Thin"/>
        <family val="0"/>
      </rPr>
      <t xml:space="preserve">S]Z[XL CALAEF. GFG]EF.
</t>
    </r>
    <r>
      <rPr>
        <sz val="14"/>
        <rFont val="LMG-Arun Thin"/>
        <family val="0"/>
      </rPr>
      <t xml:space="preserve">;]ZSFGM NZJFHM48F6F ZM0 sG]ZD\hL,f 
 l;CMZ s#&amp;$Z$_flHPEFJGUZ4
DMPv*&amp;__##!*_!</t>
    </r>
  </si>
  <si>
    <t xml:space="preserve">ARVINDBHAI CHANDUBHAI MAHETA</t>
  </si>
  <si>
    <t xml:space="preserve">DARSHAN</t>
  </si>
  <si>
    <t xml:space="preserve">XF/F G\v5  l;CMZ</t>
  </si>
  <si>
    <t xml:space="preserve">15/06/1936</t>
  </si>
  <si>
    <t xml:space="preserve">15/06/1994</t>
  </si>
  <si>
    <r>
      <rPr>
        <sz val="16"/>
        <rFont val="LMG-Arun Thin"/>
        <family val="0"/>
      </rPr>
      <t xml:space="preserve">DC[TF  VZlJ\NS]DFZ  R\N],F,
</t>
    </r>
    <r>
      <rPr>
        <sz val="14"/>
        <rFont val="LMG-Arun Thin"/>
        <family val="0"/>
      </rPr>
      <t xml:space="preserve">ZM CFp; a,MS G\v!4J'NFJG ;M;FI8L4
l;gWLS[d5 5FK/4 l;CMZ s#&amp;$Z$_f
lHPEFJGUZ4 DMPv)$_()&amp;))Z</t>
    </r>
  </si>
  <si>
    <t xml:space="preserve">JIVANBHAI BECHARBHAI VAGHELA</t>
  </si>
  <si>
    <t xml:space="preserve">HLJ6EF. A[RZEF. JFn[,F</t>
  </si>
  <si>
    <t xml:space="preserve">NILABEN NARBADASHANKAR PATHAK</t>
  </si>
  <si>
    <t xml:space="preserve">GLTFA[G GD"NFX\SZ 5F9S</t>
  </si>
  <si>
    <t xml:space="preserve">RASIKLAL NAROTAMDAS PARMAR</t>
  </si>
  <si>
    <t xml:space="preserve">Z;LS,F, GZM¿DNF; 5ZDFZ</t>
  </si>
  <si>
    <t xml:space="preserve">BHAICHANDBHAI BABUBHAI KANJARIYA</t>
  </si>
  <si>
    <t xml:space="preserve">EF.R\NEF. AFA]EF. S6HZLIF</t>
  </si>
  <si>
    <t xml:space="preserve">RANJANBALA BALASHANKAR PANDYA</t>
  </si>
  <si>
    <t xml:space="preserve">Z\HGAF/F AF,FX\SZ 5\0IF</t>
  </si>
  <si>
    <t xml:space="preserve">RAJESHKUMAR VRUJALAL DAVE</t>
  </si>
  <si>
    <t xml:space="preserve">ZFH[XS]DFZ J'H,F, NJ[</t>
  </si>
  <si>
    <t xml:space="preserve">VAJUBHAI SHAMJIBHAI PALANIYA</t>
  </si>
  <si>
    <t xml:space="preserve">JH]EF. XFDHLEF. 5,F6LIF</t>
  </si>
  <si>
    <t xml:space="preserve">HARSUKHRAM ANANDRAM RAMANUJ</t>
  </si>
  <si>
    <t xml:space="preserve">CZ;]BZFD VFG\NZFD ZFDFG]H</t>
  </si>
  <si>
    <t xml:space="preserve">RAMNIKBHAI PARSHOTAMBHAI NATHANI</t>
  </si>
  <si>
    <t xml:space="preserve">ZDl6SEF. 5ZXMTDEF. GFYF6L</t>
  </si>
  <si>
    <t xml:space="preserve">RAJABHAI PARSHOTAMBHAI PATEL</t>
  </si>
  <si>
    <t xml:space="preserve">ZFHFEF. 5ZXMTDEF. 58[,</t>
  </si>
  <si>
    <t xml:space="preserve">BABUBHAI BECHARBHAI JADAV</t>
  </si>
  <si>
    <t xml:space="preserve">AFA]EF. A[RZEF. HFNJ</t>
  </si>
  <si>
    <t xml:space="preserve">ANANTRAY JAGANNATHBHAI JANI</t>
  </si>
  <si>
    <t xml:space="preserve">VG\TZFI HUgGFYEF. HFGL</t>
  </si>
  <si>
    <t xml:space="preserve">LAVJIBHAI JASMATBHAI KHASIYA</t>
  </si>
  <si>
    <t xml:space="preserve">NIRUBEN</t>
  </si>
  <si>
    <t xml:space="preserve">pPA]PSPlJWF,IvA[0S]JFNZ</t>
  </si>
  <si>
    <t xml:space="preserve">15/03/1958</t>
  </si>
  <si>
    <t xml:space="preserve">DPP/PR-4/147734</t>
  </si>
  <si>
    <r>
      <rPr>
        <sz val="18"/>
        <rFont val="LMG-Arun Thin"/>
        <family val="0"/>
      </rPr>
      <t xml:space="preserve">Bl;IF  ,JHLEF.  H;DTEF.
</t>
    </r>
    <r>
      <rPr>
        <sz val="14"/>
        <rFont val="LMG-Arun Thin"/>
        <family val="0"/>
      </rPr>
      <t xml:space="preserve">5&amp;AL4V,SF5]ZL ;M;FI8L4;\:Ê'lT :S}, 5F;[4
l;CMZ s#&amp;$Z$_f
lHPEFJGUZ4 DMPv)$Z&amp;(#Z$#&amp;</t>
    </r>
  </si>
  <si>
    <t xml:space="preserve">GHANSHAMBHAI BHOGILAL DEVMURARI</t>
  </si>
  <si>
    <t xml:space="preserve">nGxIFDEF. EMUL,F, N[JD]ZFZL</t>
  </si>
  <si>
    <t xml:space="preserve">ARVINDBHAI AMRUTLAL JOSHI</t>
  </si>
  <si>
    <t xml:space="preserve">VZlJ\NEF. VD'T,F, HMQFL</t>
  </si>
  <si>
    <t xml:space="preserve">NATVARBHAI GOVINDBHAI JETHAVA</t>
  </si>
  <si>
    <t xml:space="preserve">G8JZEF. UMlJ\NEF. H[9JF</t>
  </si>
  <si>
    <t xml:space="preserve">BABULAL POPATLAL NAYAK</t>
  </si>
  <si>
    <t xml:space="preserve">LABHUBEN</t>
  </si>
  <si>
    <t xml:space="preserve">D[,[ZLIF
;J["v&gt;g:5[P</t>
  </si>
  <si>
    <t xml:space="preserve">31/07/1994</t>
  </si>
  <si>
    <t xml:space="preserve">DPP/PA6/46472</t>
  </si>
  <si>
    <r>
      <rPr>
        <sz val="18"/>
        <rFont val="LMG-Arun Thin"/>
        <family val="0"/>
      </rPr>
      <t xml:space="preserve">GFIS  AFA],F,  5M58,F,
</t>
    </r>
    <r>
      <rPr>
        <sz val="14"/>
        <rFont val="LMG-Arun Thin"/>
        <family val="0"/>
      </rPr>
      <t xml:space="preserve">D]PvWF\W/L  JFIFvl;CMZ4
TFvl;CMZ lHPvEFJGUZ 
DMPv))Z5)&amp;*Z&amp;&amp;</t>
    </r>
  </si>
  <si>
    <t xml:space="preserve">RAMJIBHAI MOHANBHAI PANCHASARA</t>
  </si>
  <si>
    <t xml:space="preserve">ZFDHLEF. DMCGEF. 5\RF;ZF</t>
  </si>
  <si>
    <t xml:space="preserve">RAMNIKBHAI HARIBHAI PARMAR</t>
  </si>
  <si>
    <t xml:space="preserve">ZDl6SEF. CZLEF. 5ZDFZ</t>
  </si>
  <si>
    <t xml:space="preserve">RANJANBEN GUNVANTRAY DABHI</t>
  </si>
  <si>
    <t xml:space="preserve">Z\HGA[G U]6J\TZFI 0FEL</t>
  </si>
  <si>
    <t xml:space="preserve">NARMADASHANKERBHAI RAMJIBHAI JOSHI</t>
  </si>
  <si>
    <t xml:space="preserve">GD"NFX\SZEF. ZFDHLEF. HMQFL</t>
  </si>
  <si>
    <t xml:space="preserve">JASUMATIBEN VIHABHAI MER</t>
  </si>
  <si>
    <t xml:space="preserve">H;]DTLA[G lJCFEF. D[Z </t>
  </si>
  <si>
    <t xml:space="preserve">MANDAKINIBEN JETHALAL JANI</t>
  </si>
  <si>
    <t xml:space="preserve">HITENDRABHAI</t>
  </si>
  <si>
    <t xml:space="preserve">S[PlGPvlX1F6</t>
  </si>
  <si>
    <t xml:space="preserve">TF,]SF 5\RFIT SR[ZLv5F,LTF6F</t>
  </si>
  <si>
    <t xml:space="preserve">31/05/2008</t>
  </si>
  <si>
    <t xml:space="preserve">L/BVR/PT/110</t>
  </si>
  <si>
    <r>
      <rPr>
        <sz val="18"/>
        <rFont val="LMG-Arun Thin"/>
        <family val="0"/>
      </rPr>
      <t xml:space="preserve">HFGL  D\NFlSGLA[G  H[9F,F,
</t>
    </r>
    <r>
      <rPr>
        <sz val="14"/>
        <rFont val="LMG-Arun Thin"/>
        <family val="0"/>
      </rPr>
      <t xml:space="preserve">HUlN`JZFG\N GUZ4Z)4ccÇwWFcc D];FOZL A\U,F ;FD[
l;CMZ s#&amp;$Z$_f
lHPEFJGUZ4 DMPv)$Z())5*Z)</t>
    </r>
  </si>
  <si>
    <t xml:space="preserve">BHAILAL LALJIBHAI JADAV</t>
  </si>
  <si>
    <t xml:space="preserve">EF.,F, ,F,HLEF. HFNJ</t>
  </si>
  <si>
    <t xml:space="preserve">DIVYABEN MARKANDRAY BHATT</t>
  </si>
  <si>
    <t xml:space="preserve">lNjIFA[G DF"S\0ZFI EÎ</t>
  </si>
  <si>
    <t xml:space="preserve">BABUBHAI DHANJIBHAI SARVIYA</t>
  </si>
  <si>
    <t xml:space="preserve">AFA]EF. WGHLEF. ;ZJ{IF</t>
  </si>
  <si>
    <t xml:space="preserve">BHOGILAL KUVRJIBHAI SHAH</t>
  </si>
  <si>
    <t xml:space="preserve">EMUL,F, S]\JZHLEF. XFC</t>
  </si>
  <si>
    <t xml:space="preserve">CHHATRASINH DHIRUBHA GOHIL</t>
  </si>
  <si>
    <t xml:space="preserve">K+l;\C WL~EF UMlC,</t>
  </si>
  <si>
    <t xml:space="preserve">BHANUMATIBEN NATVARLAL BHADIYADRA</t>
  </si>
  <si>
    <t xml:space="preserve">EFG]DTLA[G G8JZ,F, E0LIFãF</t>
  </si>
  <si>
    <t xml:space="preserve">MOHANBHAI RAMJIBHAI RAVAL</t>
  </si>
  <si>
    <t xml:space="preserve">DMCGEF. ZFDHLEF. ZFJ/</t>
  </si>
  <si>
    <t xml:space="preserve">MENABEN PRANJIVANDAS PATEL</t>
  </si>
  <si>
    <t xml:space="preserve">D[GFA[G 5|F6HLJGNF; 58[,</t>
  </si>
  <si>
    <t xml:space="preserve">BHARATBHAI CHUNILAL BHATT</t>
  </si>
  <si>
    <t xml:space="preserve">MADHUKANTA
BEN</t>
  </si>
  <si>
    <t xml:space="preserve">V[DPVMP</t>
  </si>
  <si>
    <t xml:space="preserve">lH&lt;,F 5\RFIT EFJGUZ
VFI]"J[N XFBF</t>
  </si>
  <si>
    <t xml:space="preserve">27/01/1950</t>
  </si>
  <si>
    <t xml:space="preserve">31/01/2008</t>
  </si>
  <si>
    <t xml:space="preserve">DPPF/PS-1/167107</t>
  </si>
  <si>
    <r>
      <rPr>
        <sz val="18"/>
        <rFont val="LMG-Arun Thin"/>
        <family val="0"/>
      </rPr>
      <t xml:space="preserve">EÎ  EZTS]DFZ  R]\GL,F,
</t>
    </r>
    <r>
      <rPr>
        <sz val="14"/>
        <rFont val="LMG-Arun Thin"/>
        <family val="0"/>
      </rPr>
      <t xml:space="preserve">%,M8 G\v!_54XFZNF EJG4Z[&lt;J[ :8[XG 5F;[4
l;CMZ s#&amp;$Z$_f
lHPEFJGUZ4 DMPv)$Z&amp;$&amp;$)5#</t>
    </r>
  </si>
  <si>
    <t xml:space="preserve">KANAKBEN LABHASHANKAR DAVE</t>
  </si>
  <si>
    <t xml:space="preserve">SGSA[G ,FEX\SZ NJ[
:Jl:TS ;M;FI8LvZ4 %,M8 G\v!qAL4 
D];FOZL A\U,F ;FD[4 v l;CMZ</t>
  </si>
  <si>
    <t xml:space="preserve">SHARDABEN PREMSHANKAR JOSHI</t>
  </si>
  <si>
    <t xml:space="preserve">XFZNFA[G 5|[DX\SZ HMQFL</t>
  </si>
  <si>
    <t xml:space="preserve">PARESHKUMAR BHASKARRAY JANI</t>
  </si>
  <si>
    <t xml:space="preserve">5Z[XS]DFZ EF:SZZFI HFGL</t>
  </si>
  <si>
    <t xml:space="preserve">CHANDKANTBHAI MOTILAL DAVE</t>
  </si>
  <si>
    <t xml:space="preserve">R\ãSF\TEF. DMTL,F, NJ[</t>
  </si>
  <si>
    <t xml:space="preserve">ARUNCHANDRA MANILAL TRIVEDI</t>
  </si>
  <si>
    <t xml:space="preserve">V~6R\ã Dl6,F, l+J[NL</t>
  </si>
  <si>
    <t xml:space="preserve">ANPURNABEN VENISHANKAR RAJAYGURU</t>
  </si>
  <si>
    <t xml:space="preserve">VgG5]6F"A[G J[6LX\SZ ZFHIU]~</t>
  </si>
  <si>
    <t xml:space="preserve">MAYABEN ANANTRAY CHAVDA</t>
  </si>
  <si>
    <t xml:space="preserve">DFIFA[G VG\TZFI RFJ0F</t>
  </si>
  <si>
    <t xml:space="preserve">VAHANBHAI MOTIBHAI VEKARIYA</t>
  </si>
  <si>
    <t xml:space="preserve">VIJAYABEN</t>
  </si>
  <si>
    <t xml:space="preserve">5ÎFJF/F</t>
  </si>
  <si>
    <t xml:space="preserve">HL&lt;,F pWMU S[ãvVDNFJFN</t>
  </si>
  <si>
    <t xml:space="preserve">20/07/1941</t>
  </si>
  <si>
    <t xml:space="preserve">31/07/2001</t>
  </si>
  <si>
    <t xml:space="preserve">DPP/PR/3/97230</t>
  </si>
  <si>
    <r>
      <rPr>
        <sz val="18"/>
        <rFont val="LMG-Arun Thin"/>
        <family val="0"/>
      </rPr>
      <t xml:space="preserve">5UL  JCF6EF.  DMTLEF.
</t>
    </r>
    <r>
      <rPr>
        <sz val="14"/>
        <rFont val="LMG-Arun Thin"/>
        <family val="0"/>
      </rPr>
      <t xml:space="preserve">DM0"G .lu,X :S}, 5F;[4~5F,L ;M;FI8L4
%,M8 G\v!_4  GJFUFDsSGLJFJf
TFPvl;CMZ 4 lHPvEFJGUZ4DMv)5#*)#Z$&amp;*</t>
    </r>
  </si>
  <si>
    <t xml:space="preserve">HARSHADBHAI KALIDAS MAHETA</t>
  </si>
  <si>
    <t xml:space="preserve">CQF"NZFI SF/LNF; DC[TF </t>
  </si>
  <si>
    <t xml:space="preserve">HARDATBHAI AMRUTLAL RAJAYGURU</t>
  </si>
  <si>
    <t xml:space="preserve">SHAKUNTALABEN</t>
  </si>
  <si>
    <t xml:space="preserve">V[,P0LPD]GL CF.:S],v
l;CMZ</t>
  </si>
  <si>
    <t xml:space="preserve">31/05/1997</t>
  </si>
  <si>
    <t xml:space="preserve">2531010
0000482</t>
  </si>
  <si>
    <t xml:space="preserve">NG/14096</t>
  </si>
  <si>
    <r>
      <rPr>
        <sz val="18"/>
        <rFont val="LMG-Arun Thin"/>
        <family val="0"/>
      </rPr>
      <t xml:space="preserve">ZFHIU]~  CZN¿  VD'T,F,
</t>
    </r>
    <r>
      <rPr>
        <sz val="14"/>
        <rFont val="LMG-Arun Thin"/>
        <family val="0"/>
      </rPr>
      <t xml:space="preserve">%,M8 G\v!5Z ;L4VDNFJFN ZM04H{G N[ZF;Z 5FK/4
l;CMZ s#&amp;$Z$_f
lHPEFJGUZ4 DMPv)*Z#(#*!*Z</t>
    </r>
  </si>
  <si>
    <t xml:space="preserve">PRAHLADBHAI NAGARDAS TRIVEDI</t>
  </si>
  <si>
    <t xml:space="preserve">5|C,FNEF. GFUZNF; l+J[NL</t>
  </si>
  <si>
    <t xml:space="preserve">RANJANBEN NAVNITRAY SHAH</t>
  </si>
  <si>
    <t xml:space="preserve">Z\HGA[G GJGLTZFI XFC</t>
  </si>
  <si>
    <t xml:space="preserve">BABUBHAI RATNABHAI SARVIYA</t>
  </si>
  <si>
    <t xml:space="preserve">AFA]EF. ZtGFEF. ;ZJ{IF</t>
  </si>
  <si>
    <t xml:space="preserve">BHANUMATIBEN JAYSUKHLAL SHETH</t>
  </si>
  <si>
    <t xml:space="preserve">EFG]DTLA[G HI;B,F, X[9</t>
  </si>
  <si>
    <t xml:space="preserve">RAMPRASAD DURLABHARAM RAMANUJ</t>
  </si>
  <si>
    <t xml:space="preserve">ZFD5|;FN N],"EZFI ZFDFG]H</t>
  </si>
  <si>
    <t xml:space="preserve">BIPINCHANDRA CHANDULAL MAHETA</t>
  </si>
  <si>
    <t xml:space="preserve">lA5LGR\ã R\N],F, DC[TF</t>
  </si>
  <si>
    <t xml:space="preserve">GAVRIBEN MOHANLAL DABHI</t>
  </si>
  <si>
    <t xml:space="preserve">MOHANBHAI</t>
  </si>
  <si>
    <t xml:space="preserve">VFIF</t>
  </si>
  <si>
    <t xml:space="preserve">5LPV[RP;LP p;Z0</t>
  </si>
  <si>
    <t xml:space="preserve">30/05/2010</t>
  </si>
  <si>
    <t xml:space="preserve">L/BVR/PE/11385</t>
  </si>
  <si>
    <r>
      <rPr>
        <sz val="18"/>
        <rFont val="LMG-Arun Thin"/>
        <family val="0"/>
      </rPr>
      <t xml:space="preserve">0FEL  UF{ZLA[G  DMCGEF.
</t>
    </r>
    <r>
      <rPr>
        <sz val="14"/>
        <rFont val="LMG-Arun Thin"/>
        <family val="0"/>
      </rPr>
      <t xml:space="preserve">DCFUF{TD[`JZ GUZ4%,M8 G\v!_!4U]~S]/ 5FK/4
l;CMZ s#&amp;$Z$_f
lHPEFJGUZ4 DMPv)_###$_#Z5</t>
    </r>
  </si>
  <si>
    <t xml:space="preserve">BATUKBHAI CHAGANBHAI CHAUHAN</t>
  </si>
  <si>
    <t xml:space="preserve">A8]SEF. KUGEF. RF{CF6</t>
  </si>
  <si>
    <t xml:space="preserve">HIRJIBHAI NANUBHAI GOHIL</t>
  </si>
  <si>
    <t xml:space="preserve">lCZHLEF. GFG]EF. UMlC,</t>
  </si>
  <si>
    <t xml:space="preserve">JAGRUTIBEN JAYSUKHLAL DANGI</t>
  </si>
  <si>
    <t xml:space="preserve">HFU'lTA[G HI;]B,F, 0F\UL</t>
  </si>
  <si>
    <t xml:space="preserve">ABDULRAJAK RAHEMANBHAI MALEK</t>
  </si>
  <si>
    <t xml:space="preserve">VaN],ZHFS ZC[DFGEF. D,[S</t>
  </si>
  <si>
    <t xml:space="preserve">VASUMATIBEN DHIRAJLAL VYAS</t>
  </si>
  <si>
    <t xml:space="preserve">J;]DTLA[G WLZH,F, jIF;</t>
  </si>
  <si>
    <t xml:space="preserve">KUNDANBEN CHAGANLAL RAJAYGURU</t>
  </si>
  <si>
    <t xml:space="preserve">S]\NGA[G KUG,F, ZFHIU]~</t>
  </si>
  <si>
    <t xml:space="preserve">GAVRIBEN MANSUKHLAL PANDYA</t>
  </si>
  <si>
    <t xml:space="preserve">UF{ZLA[G DG;]B,F, 5\0IF</t>
  </si>
  <si>
    <t xml:space="preserve">CHANDRAKANT UMIYASHANKARBHAI THAKAR</t>
  </si>
  <si>
    <t xml:space="preserve">R\ãSF\T plDIFX\SZEF. 9FSZ</t>
  </si>
  <si>
    <t xml:space="preserve">JAYENDRA VIDAYARAMBHAI TRIVEDI</t>
  </si>
  <si>
    <t xml:space="preserve">HI[ã lJWFZFDEF. l+J[NL</t>
  </si>
  <si>
    <t xml:space="preserve">UMEDBHAI NARANBHAI ZINZUVADIYA</t>
  </si>
  <si>
    <t xml:space="preserve">pD[NEF. GFZ6EF. hL\h]JF0LIF</t>
  </si>
  <si>
    <t xml:space="preserve">MANSUKHLAL BABULAL GANATARA</t>
  </si>
  <si>
    <t xml:space="preserve">DG;]B,F, AFA],F, U6F+F</t>
  </si>
  <si>
    <t xml:space="preserve">JASVANTRAY MULSHANKAR TRIVEDI</t>
  </si>
  <si>
    <t xml:space="preserve">H;J\TZFI D]/X\SZ l+J[NL</t>
  </si>
  <si>
    <t xml:space="preserve">PARAKRMSINH KESHUBHA GOHIL</t>
  </si>
  <si>
    <t xml:space="preserve">5ZFÊDl;C S[X]EF UMlC,</t>
  </si>
  <si>
    <t xml:space="preserve">CHOTUBHA PRABHATSINH GOHIL</t>
  </si>
  <si>
    <t xml:space="preserve">KM8]EF 5|EFTl;\C UMlC,</t>
  </si>
  <si>
    <t xml:space="preserve">MAHIPATSINH BHURUBHA ZALA</t>
  </si>
  <si>
    <t xml:space="preserve">DlC5Tl;C E]~EF hF,F</t>
  </si>
  <si>
    <t xml:space="preserve">ASHOKBHAI KANTILAL PATEL</t>
  </si>
  <si>
    <t xml:space="preserve">VXMSEF. SF\TLEF. 58[,</t>
  </si>
  <si>
    <t xml:space="preserve">PARSHOTAMBHAI RUDABHAI VADHAIYA</t>
  </si>
  <si>
    <t xml:space="preserve">5ZXMTD ~0FEF.</t>
  </si>
  <si>
    <t xml:space="preserve">KAVSHALYABEN NAVINCHANDRA VYAS</t>
  </si>
  <si>
    <t xml:space="preserve">SF{xI&lt;IFA[G GJLGR\ã jIF;</t>
  </si>
  <si>
    <t xml:space="preserve">ARVINDBHAI JENTIBHAI GAJJAR</t>
  </si>
  <si>
    <t xml:space="preserve">VZlJ\NEF. H[gTL,F, UHHZ</t>
  </si>
  <si>
    <t xml:space="preserve">RAMABEN NAGINDAS FAJLIYA</t>
  </si>
  <si>
    <t xml:space="preserve">ZDFA[G GULGNF; OFH,LIF</t>
  </si>
  <si>
    <t xml:space="preserve">LATABEN RAVISHANKAR UPADHYAY</t>
  </si>
  <si>
    <t xml:space="preserve">,TFA[G ZlJX\SZ p5FwIFI</t>
  </si>
  <si>
    <t xml:space="preserve">NARGISBANU NISARBHAI BHIMANI</t>
  </si>
  <si>
    <t xml:space="preserve">GZUL;AFG] lG;FNEF. ELDF6L</t>
  </si>
  <si>
    <t xml:space="preserve">GANGARAM VANMALIDAS DEVMURARI</t>
  </si>
  <si>
    <t xml:space="preserve">U\UFZFD JGDF,LNF; N[JDMZFZL
D]ov U]NF/F s8F6Ff TFvl;CMZ
lHvEFJGUZ</t>
  </si>
  <si>
    <t xml:space="preserve">RAMESHBHAI VAJERAMBHAI DEVMURARI</t>
  </si>
  <si>
    <t xml:space="preserve">ZD[XEF. JH[ZFDEF. N[JD]ZFZL
</t>
  </si>
  <si>
    <t xml:space="preserve">SURESHBHAI JETHABHAI GOHIL</t>
  </si>
  <si>
    <t xml:space="preserve">;]Z[XEF. H[9FEF. UMlC,
</t>
  </si>
  <si>
    <t xml:space="preserve">INDUBEN JENTILAL RAJAYGURU</t>
  </si>
  <si>
    <t xml:space="preserve">.gN]A[G H[gTL,F, ZFHIU]~
</t>
  </si>
  <si>
    <t xml:space="preserve">VINODINIBEN HIMATLAL PARMAR</t>
  </si>
  <si>
    <t xml:space="preserve">lJGMlNGLA[G lC\\DT,F, 5ZDFZ
</t>
  </si>
  <si>
    <t xml:space="preserve">KHUMANSINH SHIVUBHA VALA</t>
  </si>
  <si>
    <t xml:space="preserve">B]DFGl;\C XLJ]EF JF/F
Z)qV[4DCFUF{TD[`JZ GUZ4WFW,L ZM0
l;CMZP</t>
  </si>
  <si>
    <t xml:space="preserve">CHETANABEN GIRISHCHANDRA JOSHI</t>
  </si>
  <si>
    <t xml:space="preserve">CHETANABEN GIRISHCHANDRA JOSHI
''HARSUKH NIVAS''PLOT NO-110,
STESHAN ROAD - SIHOR</t>
  </si>
  <si>
    <t xml:space="preserve">31/5/2017</t>
  </si>
  <si>
    <t xml:space="preserve">PR/7/PT/05/2017
297762</t>
  </si>
  <si>
    <t xml:space="preserve">R[TGFA[G ULZLXR\ã HMQFL
ccCZ;]B lGJF;cc%,M8 G\v!!_4
:8[XG ZM0 vl;CMZP</t>
  </si>
  <si>
    <t xml:space="preserve">RANJANBEN KRISHNALAL PANDYA</t>
  </si>
  <si>
    <t xml:space="preserve">RANJANBEN KRISHNALAL PANDYA
4/E,ABHINAVPARK,   NEAR-DEVRAJNAGAR-2,RING ROAD 
BHAVNAGAR</t>
  </si>
  <si>
    <t xml:space="preserve">LLB/9R/PT/012982/
2761</t>
  </si>
  <si>
    <t xml:space="preserve">Z\HGA[G S'Q6F,F, 5\0IF
$q.4VlEGJ5FS"4N[JZFHGUZvZ 5F;[4
ZL\U ZM04 EFJGUZP</t>
  </si>
  <si>
    <t xml:space="preserve">BHARATBHAI JESHINGBHAI PARMAR</t>
  </si>
  <si>
    <t xml:space="preserve">BHARATBHAI JESHINGBHAI PARMAR
DHASAPA SHERI,    OPP-  OLD POLIC STESHAN,SIHOR</t>
  </si>
  <si>
    <t xml:space="preserve">FORESHAT
GARD</t>
  </si>
  <si>
    <t xml:space="preserve">28/2/2017</t>
  </si>
  <si>
    <t xml:space="preserve">PR/2/02/2017/290242</t>
  </si>
  <si>
    <t xml:space="preserve">EZTEF. H[l;\UEF. 5ZDFZ
-;F5F X[ZL4H]GF 5M,L; :8[XG ;FD[4
l;CMZ</t>
  </si>
  <si>
    <t xml:space="preserve">ASHABEN MANSHANKAR  JOSHI</t>
  </si>
  <si>
    <t xml:space="preserve">ASHABEN MANSHANKAR  JOSHI
KANSARA BAZAR,''JOSHI NIVAS''
AMUBHAI GATHIYAVALANI BAJUMA
SIHOR</t>
  </si>
  <si>
    <t xml:space="preserve">PRA,SHALA
NO-  SIHOR</t>
  </si>
  <si>
    <t xml:space="preserve">31/4/2017</t>
  </si>
  <si>
    <t xml:space="preserve">PR/7/PT/07/2016/
291752</t>
  </si>
  <si>
    <t xml:space="preserve">VFXFA[G DFGX\SZ HMQFL
S\;FZF AHFZ4 ccHMQFL lGJF;cc
VD]EF. UF\9LIFJF/FGL AFH]DF4
l;CMZP</t>
  </si>
  <si>
    <t xml:space="preserve">CHANDRIKABEN SURESHBHAI CHAUHAN</t>
  </si>
  <si>
    <r>
      <rPr>
        <sz val="14"/>
        <color rgb="FF000000"/>
        <rFont val="Calibri"/>
        <family val="2"/>
      </rPr>
      <t xml:space="preserve">CHANDRIKABEN SURESHBHAI CHAUHAN
RAJGOR SHERI , BARINO GHAL, SIHOR
</t>
    </r>
    <r>
      <rPr>
        <b val="true"/>
        <sz val="12"/>
        <color rgb="FF000000"/>
        <rFont val="Calibri"/>
        <family val="2"/>
      </rPr>
      <t xml:space="preserve">
</t>
    </r>
  </si>
  <si>
    <t xml:space="preserve">P.H.C.
VALBHIPUR</t>
  </si>
  <si>
    <t xml:space="preserve">18/6/57</t>
  </si>
  <si>
    <t xml:space="preserve">25310100
005100</t>
  </si>
  <si>
    <t xml:space="preserve">L/BVR/PT/10497</t>
  </si>
  <si>
    <t xml:space="preserve">R\ãLSFA[G ;]Z[XEF. OT[;\UEF. RF{CF6
ZFHUMZ X[ZL4 AFZLGM -F/4 l;CMZP
</t>
  </si>
  <si>
    <t xml:space="preserve">PANDAYA RAMESHKUMAR CHATRABHUJ</t>
  </si>
  <si>
    <t xml:space="preserve">PANDAYA RAMESHKUMAR CHATRABHUJ
AGIYALI ,Ta-SIHOR , Ds-BHAVNAGAR</t>
  </si>
  <si>
    <t xml:space="preserve">PRA.SHALA
BEKDI</t>
  </si>
  <si>
    <t xml:space="preserve">25/1/59</t>
  </si>
  <si>
    <t xml:space="preserve">PR/7/PT/01/2017
/296979</t>
  </si>
  <si>
    <t xml:space="preserve">5\0IF ZD[XS]DFZ R+E]HEF.
D]ovVULIF/L4TFvl;XMZ lHvEFJGUZ</t>
  </si>
  <si>
    <t xml:space="preserve">POPATBHAI  SHIVSHANKAR RAMNA</t>
  </si>
  <si>
    <t xml:space="preserve">POPATBHAI  SHIVSHANKAR RAMNA
DEVGANA ,Ta-SIHOR Ds-BHAVNAGAR</t>
  </si>
  <si>
    <t xml:space="preserve">PRA,SHALA
RABARIKA</t>
  </si>
  <si>
    <t xml:space="preserve">20/5/56</t>
  </si>
  <si>
    <t xml:space="preserve">L/BVR/PT/0I/2571</t>
  </si>
  <si>
    <t xml:space="preserve">5M58EF. lXJX\SZEF. ZD6F
D]ovN[JUF6F 4TFvl;XMZ lHvEFJGUZ</t>
  </si>
  <si>
    <t xml:space="preserve">BHIKHABHAI MERABHAI SARDHARA</t>
  </si>
  <si>
    <t xml:space="preserve">BHIKHABHAI MERABHAI SARDHARA
DEVGANA ,Ta-SIHOR Ds-BHAVNAGAR</t>
  </si>
  <si>
    <t xml:space="preserve">KANYASHALA
DEVGANA</t>
  </si>
  <si>
    <t xml:space="preserve">2531010000
7660</t>
  </si>
  <si>
    <t xml:space="preserve">L/BHR/PT/01/1577</t>
  </si>
  <si>
    <t xml:space="preserve">ELBFEF. D[ZFEF. ;ZWFZF
D]ovN[JUF6F 4TFvl;XMZ lHvEFJGUZ</t>
  </si>
  <si>
    <t xml:space="preserve">KALIDAS  MERABHAI  SARDHARA</t>
  </si>
  <si>
    <t xml:space="preserve">KALIDAS  MERABHAI  SARDHARA
DEVGANA ,Ta-SIHOR Ds-BHAVNAGAR</t>
  </si>
  <si>
    <t xml:space="preserve">L/BVR/PT/01/2693</t>
  </si>
  <si>
    <t xml:space="preserve">SF/LNF; D[ZFEF. ;ZWFZF
D]ovN[JUF6F 4TFvl;XMZ lHvEFJGUZ</t>
  </si>
  <si>
    <t xml:space="preserve">MAHADEVBHAI TRIBHOVANDAS BARIYA</t>
  </si>
  <si>
    <t xml:space="preserve">MAHADEVBHAI TRIBHOVANDAS BARIYA
DEVGANA ,Ta-SIHOR Ds-BHAVNAGAR</t>
  </si>
  <si>
    <t xml:space="preserve">PRA,SHALA
ZAMBALA</t>
  </si>
  <si>
    <t xml:space="preserve">PR/7/PT/04/
2016/288389</t>
  </si>
  <si>
    <t xml:space="preserve">DCFN[JEF. l+EMJGEF. AFZ{IF
D]ovN[JUF6F 4TFvl;XMZ lHvEFJGUZ</t>
  </si>
  <si>
    <t xml:space="preserve">BHUPENDRAKUMAR DINKARRAY VAYAS</t>
  </si>
  <si>
    <r>
      <rPr>
        <sz val="14"/>
        <color rgb="FF000000"/>
        <rFont val="Calibri"/>
        <family val="2"/>
      </rPr>
      <t xml:space="preserve">BHUPENDRAKUMAR DINKARRAY VAYAS
VADVA PANVADI ROAD,</t>
    </r>
    <r>
      <rPr>
        <sz val="12"/>
        <color rgb="FF000000"/>
        <rFont val="Calibri"/>
        <family val="2"/>
      </rPr>
      <t xml:space="preserve">DHAMELIYADELO
</t>
    </r>
    <r>
      <rPr>
        <sz val="14"/>
        <color rgb="FF000000"/>
        <rFont val="Calibri"/>
        <family val="2"/>
      </rPr>
      <t xml:space="preserve">NEAR - GAYTRI BEKARI, BHAVNAGAR</t>
    </r>
  </si>
  <si>
    <t xml:space="preserve">L/BVR/PT/01/21178</t>
  </si>
  <si>
    <t xml:space="preserve">E]5[ãS]DFZ lNGSZZFI jIF;
J0JF 5FGJF0L ZM04nFD[l,IFGM 0[,M4
UFI+L A[SZLGL AFH]DF\4vEFJGUZP</t>
  </si>
  <si>
    <t xml:space="preserve">MADHUBEN MANSHANKARBHI JOSHI</t>
  </si>
  <si>
    <t xml:space="preserve">MADHUBEN MANSHANKARBHI JOSHI
VADVA PANVADI ROAD,
DHAMELIYADELO,NEAR - GAYTRI BEKARI 
BHAVNAGAR</t>
  </si>
  <si>
    <t xml:space="preserve">K.V.SHALA
NO    SIHOR</t>
  </si>
  <si>
    <t xml:space="preserve">25/6/1954</t>
  </si>
  <si>
    <t xml:space="preserve">L/BVR/PT/O122609</t>
  </si>
  <si>
    <t xml:space="preserve">DW]A[G DFGX\SZEF. HMQFL
J0JF 5FGJF0L ZM04nFD[l,IFGM 0[,M4
UFI+L A[SZLGL AFH]DF\4vEFJGUZP</t>
  </si>
  <si>
    <t xml:space="preserve">JAYABEN KARSHANBHAI MORI</t>
  </si>
  <si>
    <t xml:space="preserve">JAYABEN KARSHANBHAI MORI
22,SWASTIK SOCIETY NO-2,
BHAVNAGAR - RAJKOT  ROAD
NEAR-MUSAFARI BANGLOW, SIHOR.</t>
  </si>
  <si>
    <t xml:space="preserve">2531010000
8898</t>
  </si>
  <si>
    <t xml:space="preserve">L/BVR/PT/10055</t>
  </si>
  <si>
    <t xml:space="preserve">HIFA[G SZXGEF. DMZL
ZZ4:Jl:TS ;M;FI8L G\Vz4
D];FOZL A\U,F 5F;[ vl;CMZP</t>
  </si>
  <si>
    <t xml:space="preserve">MANHARBA BALUBHA JADEJA</t>
  </si>
  <si>
    <t xml:space="preserve">MANHARBA BALUBHA JADEJA
PUNITNAGAR PLOT NO 5/A,BIHIND -
GANANBHARTI SCHOOL - SIHOR</t>
  </si>
  <si>
    <t xml:space="preserve">PRA,SHALA
NO-5 SIHOR</t>
  </si>
  <si>
    <t xml:space="preserve">31/5/1959</t>
  </si>
  <si>
    <t xml:space="preserve">PR/7/PT/05/2017
297210</t>
  </si>
  <si>
    <t xml:space="preserve">DGCZAF AF,]EF HF0[HF
5]GLTGUZ4%,M8 G\v5qV[4
7FGEFZTL :S], 5FK/4vl;CMZP</t>
  </si>
  <si>
    <t xml:space="preserve">JIVRAJBHAI KALUBHAI PARMAR</t>
  </si>
  <si>
    <t xml:space="preserve">JIVRAJBHAI KALUBHAI PARMAR
SIDHARTH SOCIETY ,PLOT NO-8,
BIHIND - TALUKA PANCHAYAT, -SIHOR</t>
  </si>
  <si>
    <t xml:space="preserve">PRA,SHALA
RAJPARA 
KHODIYAR</t>
  </si>
  <si>
    <t xml:space="preserve">20/6/1959</t>
  </si>
  <si>
    <t xml:space="preserve">31/10/2017</t>
  </si>
  <si>
    <t xml:space="preserve">PR/7/PT/06/2017/
302329</t>
  </si>
  <si>
    <t xml:space="preserve">HLJZFHEF. SF/]EF. 5ZDFZ
l;wWFY" ;M;FI8L4 %,M8 G\v(4
TF,]SF 5\RFIT SR[ZL 5FK/4
l;CMZP</t>
  </si>
  <si>
    <t xml:space="preserve">MAHENDRAKUMAR DEVJIBHAI HERAMBA</t>
  </si>
  <si>
    <t xml:space="preserve">MAHENDRAKUMAR DEVJIBHAI HERAMBA
VANKAR VAS , NEAR - BAGICHA,
STASHAN ROAD, SONGADH  Ta-SIHOR
Ds-BHAVNAGAR</t>
  </si>
  <si>
    <t xml:space="preserve">GHARSHALA
BHAVNAGAR</t>
  </si>
  <si>
    <t xml:space="preserve">PR/4-08/2016/
285654</t>
  </si>
  <si>
    <t xml:space="preserve">DC[ãS]DFZ N[JHLEF. C[Z\AF
J6SZlGJF;4AULRFGL AFH]DF\4
:8[XGZM04 D]ov;MGU-4
TFvl;CMZ lHvEFJGUZP</t>
  </si>
  <si>
    <t xml:space="preserve">DEVENDRAKUMAR JAGJIVANBHAI PATHAK</t>
  </si>
  <si>
    <t xml:space="preserve">DEVENDRAKUMAR JAGJIVANBHAI PATHAK
12,YOGIPARK SOCIETY, OPP- DADA NI VAV
SIHOR.</t>
  </si>
  <si>
    <t xml:space="preserve">KHETI
NIRIKSHAK</t>
  </si>
  <si>
    <t xml:space="preserve">BHAVNAGAR</t>
  </si>
  <si>
    <t xml:space="preserve">31/1/1952</t>
  </si>
  <si>
    <t xml:space="preserve">31/1/2010</t>
  </si>
  <si>
    <t xml:space="preserve">DPPF/PR 1/01/2010/
186847                     </t>
  </si>
  <si>
    <t xml:space="preserve">N[J[ãS]DFZ HUHLJGEF. 5F9S
!Z4IMUL 5FS" ;M;FI8L4
NFNFGL JFJ ;FD[4vl;CMZP</t>
  </si>
  <si>
    <t xml:space="preserve">KAILASBEN BACHUBHAI CHUDASAMA</t>
  </si>
  <si>
    <t xml:space="preserve">KAILASBEN BACHUBHAI CHUDASAMA
ALKAPURI SOCIETY,''NIKUNJ'' P.NO-56/A
SIHOR</t>
  </si>
  <si>
    <t xml:space="preserve">26/9/1959</t>
  </si>
  <si>
    <t xml:space="preserve">PR/7/PT/09/2017/
309177</t>
  </si>
  <si>
    <t xml:space="preserve">S{,F;A[G AR]EF. R]0F;DF
V,SF5]ZL ;M;FI8L4cclGS]\Hcc
%,M8 G\v5&amp;qV[4 vl;CMZP</t>
  </si>
  <si>
    <t xml:space="preserve">NAUTAMLAL PREMSHANKAR VYAS</t>
  </si>
  <si>
    <t xml:space="preserve">NAUTAMLAL PREMSHANKAR VYAS
KANSARA BAZAR,VELA DOSHINI SHERI
SIHOR</t>
  </si>
  <si>
    <t xml:space="preserve">BAGO MAHETA
HIGH SCHOOL
JESAR</t>
  </si>
  <si>
    <t xml:space="preserve">PR-4/9/2017/
306509</t>
  </si>
  <si>
    <t xml:space="preserve">GF{TD,F, 5|[DX\SZ jIF;
S\;FZF AHFZ4J[,FNMXLGL X[ZL4
l;CMZP</t>
  </si>
  <si>
    <t xml:space="preserve">217</t>
  </si>
  <si>
    <t xml:space="preserve"> શ્રી સિહોર તાલુકા નિવૃત કર્મચારી મંડળ સિહોર </t>
  </si>
  <si>
    <r>
      <rPr>
        <b val="true"/>
        <sz val="12"/>
        <color rgb="FF000000"/>
        <rFont val="Noto Sans Devanagari"/>
        <family val="2"/>
      </rPr>
      <t xml:space="preserve">ગુજરાત સ્ટેટ ફેડરેશન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વડોદરા સાથે જોડાણ નં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૭</t>
    </r>
    <r>
      <rPr>
        <b val="true"/>
        <sz val="12"/>
        <color rgb="FF000000"/>
        <rFont val="Calibri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૫૭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૨૨૯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સ્થાપના તા</t>
    </r>
    <r>
      <rPr>
        <b val="true"/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૨૨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૧૨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૨૦૧૧</t>
    </r>
  </si>
  <si>
    <r>
      <rPr>
        <b val="true"/>
        <sz val="12"/>
        <color rgb="FF000000"/>
        <rFont val="Noto Sans Devanagari"/>
        <family val="2"/>
      </rPr>
      <t xml:space="preserve">સિહોર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૩૬૪૨૪૦ જિ</t>
    </r>
    <r>
      <rPr>
        <b val="true"/>
        <sz val="12"/>
        <color rgb="FF000000"/>
        <rFont val="Calibri"/>
        <family val="2"/>
      </rPr>
      <t xml:space="preserve">. - </t>
    </r>
    <r>
      <rPr>
        <b val="true"/>
        <sz val="12"/>
        <color rgb="FF000000"/>
        <rFont val="Noto Sans Devanagari"/>
        <family val="2"/>
      </rPr>
      <t xml:space="preserve">ભાવનગર</t>
    </r>
  </si>
  <si>
    <t xml:space="preserve">                       જયભારત સાથે  હું </t>
  </si>
  <si>
    <r>
      <rPr>
        <b val="true"/>
        <sz val="12"/>
        <color rgb="FF000000"/>
        <rFont val="Noto Sans Devanagari"/>
        <family val="2"/>
      </rPr>
      <t xml:space="preserve">આપણા મંડળનાં આજીવન સભ્ય તરીકે જોડાવા માંગુ છું</t>
    </r>
    <r>
      <rPr>
        <b val="true"/>
        <sz val="12"/>
        <color rgb="FF000000"/>
        <rFont val="Calibri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આ સાથે મારી વિગતો રજુ કરું છું તો મને </t>
    </r>
  </si>
  <si>
    <r>
      <rPr>
        <b val="true"/>
        <sz val="12"/>
        <color rgb="FF000000"/>
        <rFont val="Noto Sans Devanagari"/>
        <family val="2"/>
      </rPr>
      <t xml:space="preserve">મંડળના સભ્ય તરીકે દાખલ કરવા નમ્ર વિનંતી છે</t>
    </r>
    <r>
      <rPr>
        <b val="true"/>
        <sz val="12"/>
        <color rgb="FF000000"/>
        <rFont val="Calibri"/>
        <family val="2"/>
      </rPr>
      <t xml:space="preserve">.</t>
    </r>
  </si>
  <si>
    <t xml:space="preserve">પેન્શનરનું પુરેપુરું નામ અટક સાથે </t>
  </si>
  <si>
    <r>
      <rPr>
        <b val="true"/>
        <sz val="12"/>
        <color rgb="FF000000"/>
        <rFont val="Noto Sans Devanagari"/>
        <family val="2"/>
      </rPr>
      <t xml:space="preserve">પત્ની</t>
    </r>
    <r>
      <rPr>
        <b val="true"/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Noto Sans Devanagari"/>
        <family val="2"/>
      </rPr>
      <t xml:space="preserve">પતિનું નામ </t>
    </r>
  </si>
  <si>
    <t xml:space="preserve">સરનામું </t>
  </si>
  <si>
    <t xml:space="preserve">હોદ્દો </t>
  </si>
  <si>
    <t xml:space="preserve">જન્મ તારીખ</t>
  </si>
  <si>
    <t xml:space="preserve">નિવૃત તારીખ 
</t>
  </si>
  <si>
    <t xml:space="preserve">બેંક નંબર </t>
  </si>
  <si>
    <t xml:space="preserve">બેઝીક પેન્શન </t>
  </si>
  <si>
    <t xml:space="preserve">ખાતુ </t>
  </si>
  <si>
    <t xml:space="preserve">પીપીઓ નંબર </t>
  </si>
  <si>
    <t xml:space="preserve">મોબઈલ નંબર  વોટ્સપ વાળો</t>
  </si>
  <si>
    <t xml:space="preserve">નોમીનીનું નામ </t>
  </si>
  <si>
    <t xml:space="preserve">પેન્શન બેંકની કઈ શાખામાંથી મેળવો છો</t>
  </si>
  <si>
    <t xml:space="preserve">કુટુંબની વિગત</t>
  </si>
  <si>
    <t xml:space="preserve">નામ</t>
  </si>
  <si>
    <t xml:space="preserve">મોબાઈલ નંબર</t>
  </si>
  <si>
    <t xml:space="preserve">અન્ય વિગત</t>
  </si>
  <si>
    <t xml:space="preserve">સ્થળ </t>
  </si>
  <si>
    <t xml:space="preserve">પેન્શનરની સહી </t>
  </si>
  <si>
    <t xml:space="preserve">તારીખ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_(* #,##0.00_);_(* \(#,##0.00\);_(* \-??_);_(@_)"/>
    <numFmt numFmtId="170" formatCode="mm/dd/yy;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LMG-Arun Thin"/>
      <family val="0"/>
    </font>
    <font>
      <sz val="14"/>
      <color rgb="FF000000"/>
      <name val="Calibri"/>
      <family val="2"/>
    </font>
    <font>
      <sz val="48"/>
      <color rgb="FF000000"/>
      <name val="Garamond LightCondensed"/>
      <family val="1"/>
    </font>
    <font>
      <sz val="14"/>
      <name val="Cambria"/>
      <family val="1"/>
    </font>
    <font>
      <sz val="14"/>
      <name val="LMG-Paras Wide"/>
      <family val="0"/>
    </font>
    <font>
      <sz val="12"/>
      <name val="Cambria"/>
      <family val="1"/>
    </font>
    <font>
      <sz val="14"/>
      <name val="Calibri"/>
      <family val="2"/>
    </font>
    <font>
      <sz val="14"/>
      <color rgb="FF000000"/>
      <name val="Cambria"/>
      <family val="1"/>
    </font>
    <font>
      <sz val="18"/>
      <name val="Calibri"/>
      <family val="2"/>
    </font>
    <font>
      <b val="true"/>
      <i val="true"/>
      <sz val="20"/>
      <name val="Cambria"/>
      <family val="1"/>
    </font>
    <font>
      <sz val="16"/>
      <name val="LMG-Paras Wide"/>
      <family val="0"/>
    </font>
    <font>
      <sz val="14"/>
      <color rgb="FF000000"/>
      <name val="LMG-Paras Wide"/>
      <family val="0"/>
    </font>
    <font>
      <sz val="12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sz val="16"/>
      <color rgb="FF000000"/>
      <name val="LMG-Paras Wide"/>
      <family val="0"/>
    </font>
    <font>
      <sz val="26"/>
      <color rgb="FF000000"/>
      <name val="LMG-Paras Wide"/>
      <family val="0"/>
    </font>
    <font>
      <b val="true"/>
      <sz val="20"/>
      <color rgb="FF000000"/>
      <name val="Kunstler Script"/>
      <family val="4"/>
    </font>
    <font>
      <b val="true"/>
      <sz val="12"/>
      <color rgb="FF000000"/>
      <name val="Calibri"/>
      <family val="2"/>
    </font>
    <font>
      <sz val="24"/>
      <color rgb="FF000000"/>
      <name val="LMG-Paras Wide"/>
      <family val="0"/>
    </font>
    <font>
      <sz val="18"/>
      <name val="LMG-Arun Thin"/>
      <family val="0"/>
    </font>
    <font>
      <sz val="18"/>
      <color rgb="FF000000"/>
      <name val="LMG-Paras Wide"/>
      <family val="0"/>
    </font>
    <font>
      <sz val="14"/>
      <color rgb="FF000000"/>
      <name val="Kristen ITC"/>
      <family val="4"/>
    </font>
    <font>
      <b val="true"/>
      <sz val="14"/>
      <color rgb="FF000000"/>
      <name val="Calibri"/>
      <family val="2"/>
    </font>
    <font>
      <sz val="48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LMG-Paras Wide"/>
      <family val="0"/>
    </font>
    <font>
      <sz val="10"/>
      <color rgb="FF000000"/>
      <name val="Calibri"/>
      <family val="2"/>
    </font>
    <font>
      <b val="true"/>
      <sz val="14"/>
      <color rgb="FF000000"/>
      <name val="LMG-Paras Wide"/>
      <family val="0"/>
    </font>
    <font>
      <b val="true"/>
      <i val="true"/>
      <sz val="20"/>
      <name val="Calibri"/>
      <family val="2"/>
    </font>
    <font>
      <sz val="16"/>
      <name val="Calibri"/>
      <family val="2"/>
    </font>
    <font>
      <sz val="14"/>
      <name val="LMG-Arun Thin"/>
      <family val="0"/>
    </font>
    <font>
      <b val="true"/>
      <sz val="16"/>
      <name val="LMG-Paras Wide"/>
      <family val="0"/>
    </font>
    <font>
      <sz val="12"/>
      <name val="Iskoola Pota"/>
      <family val="2"/>
    </font>
    <font>
      <sz val="20"/>
      <name val="Calibri"/>
      <family val="2"/>
    </font>
    <font>
      <sz val="16"/>
      <name val="LMG-Arun Thin"/>
      <family val="0"/>
    </font>
    <font>
      <sz val="11"/>
      <name val="LMG-Arun Thin"/>
      <family val="0"/>
    </font>
    <font>
      <sz val="18"/>
      <name val="LMG-Paras Wide"/>
      <family val="0"/>
    </font>
    <font>
      <sz val="14"/>
      <name val="Kristen ITC"/>
      <family val="4"/>
    </font>
    <font>
      <sz val="12"/>
      <name val="LMG-Arun Thin"/>
      <family val="0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u val="single"/>
      <sz val="11"/>
      <color rgb="FF0000FF"/>
      <name val="Calibri"/>
      <family val="2"/>
    </font>
    <font>
      <b val="true"/>
      <sz val="12"/>
      <name val="Calibri"/>
      <family val="2"/>
    </font>
    <font>
      <sz val="12"/>
      <color rgb="FF000000"/>
      <name val="Noto Sans Devanagari"/>
      <family val="2"/>
    </font>
    <font>
      <sz val="12"/>
      <name val="Calibri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400</xdr:colOff>
      <xdr:row>136</xdr:row>
      <xdr:rowOff>9360</xdr:rowOff>
    </xdr:from>
    <xdr:to>
      <xdr:col>14</xdr:col>
      <xdr:colOff>1228320</xdr:colOff>
      <xdr:row>136</xdr:row>
      <xdr:rowOff>1188360</xdr:rowOff>
    </xdr:to>
    <xdr:pic>
      <xdr:nvPicPr>
        <xdr:cNvPr id="0" name="Picture 4" descr="1.png"/>
        <xdr:cNvPicPr/>
      </xdr:nvPicPr>
      <xdr:blipFill>
        <a:blip r:embed="rId1"/>
        <a:stretch/>
      </xdr:blipFill>
      <xdr:spPr>
        <a:xfrm>
          <a:off x="22303440" y="147152880"/>
          <a:ext cx="9169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1280</xdr:colOff>
      <xdr:row>136</xdr:row>
      <xdr:rowOff>397800</xdr:rowOff>
    </xdr:from>
    <xdr:to>
      <xdr:col>15</xdr:col>
      <xdr:colOff>1229400</xdr:colOff>
      <xdr:row>136</xdr:row>
      <xdr:rowOff>90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723640" y="147541320"/>
          <a:ext cx="10681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040</xdr:colOff>
      <xdr:row>219</xdr:row>
      <xdr:rowOff>56880</xdr:rowOff>
    </xdr:from>
    <xdr:to>
      <xdr:col>14</xdr:col>
      <xdr:colOff>1199160</xdr:colOff>
      <xdr:row>219</xdr:row>
      <xdr:rowOff>1198080</xdr:rowOff>
    </xdr:to>
    <xdr:pic>
      <xdr:nvPicPr>
        <xdr:cNvPr id="2" name="Picture 3" descr="C:\Users\123\Desktop\TOTAL AADHARO\ramesh.jpg"/>
        <xdr:cNvPicPr/>
      </xdr:nvPicPr>
      <xdr:blipFill>
        <a:blip r:embed="rId3"/>
        <a:stretch/>
      </xdr:blipFill>
      <xdr:spPr>
        <a:xfrm>
          <a:off x="22294080" y="247814280"/>
          <a:ext cx="89712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30360</xdr:colOff>
      <xdr:row>219</xdr:row>
      <xdr:rowOff>449640</xdr:rowOff>
    </xdr:from>
    <xdr:to>
      <xdr:col>15</xdr:col>
      <xdr:colOff>1480320</xdr:colOff>
      <xdr:row>219</xdr:row>
      <xdr:rowOff>1018080</xdr:rowOff>
    </xdr:to>
    <xdr:pic>
      <xdr:nvPicPr>
        <xdr:cNvPr id="3" name="Picture 4" descr="C:\Users\123\Desktop\TOTAL AADHARO\signechar.jpg"/>
        <xdr:cNvPicPr/>
      </xdr:nvPicPr>
      <xdr:blipFill>
        <a:blip r:embed="rId4"/>
        <a:stretch/>
      </xdr:blipFill>
      <xdr:spPr>
        <a:xfrm>
          <a:off x="23522400" y="248207040"/>
          <a:ext cx="152028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7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S4" activeCellId="0" sqref="S4"/>
    </sheetView>
  </sheetViews>
  <sheetFormatPr defaultColWidth="9.13671875" defaultRowHeight="95.4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28"/>
    <col collapsed="false" customWidth="true" hidden="false" outlineLevel="0" max="3" min="3" style="1" width="18.7"/>
    <col collapsed="false" customWidth="true" hidden="false" outlineLevel="0" max="4" min="4" style="1" width="46.56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true" hidden="false" outlineLevel="0" max="9" min="9" style="1" width="20.28"/>
    <col collapsed="false" customWidth="true" hidden="false" outlineLevel="0" max="10" min="10" style="2" width="18.56"/>
    <col collapsed="false" customWidth="true" hidden="false" outlineLevel="0" max="11" min="11" style="2" width="25.85"/>
    <col collapsed="false" customWidth="true" hidden="false" outlineLevel="0" max="12" min="12" style="1" width="21.28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22.28"/>
    <col collapsed="false" customWidth="true" hidden="false" outlineLevel="0" max="16" min="16" style="1" width="21.7"/>
    <col collapsed="false" customWidth="true" hidden="false" outlineLevel="0" max="17" min="17" style="3" width="21.84"/>
    <col collapsed="false" customWidth="true" hidden="false" outlineLevel="0" max="18" min="18" style="3" width="21.7"/>
    <col collapsed="false" customWidth="true" hidden="false" outlineLevel="0" max="19" min="19" style="3" width="16.42"/>
    <col collapsed="false" customWidth="true" hidden="false" outlineLevel="0" max="20" min="20" style="1" width="8.28"/>
    <col collapsed="false" customWidth="true" hidden="false" outlineLevel="0" max="21" min="21" style="1" width="55.14"/>
    <col collapsed="false" customWidth="false" hidden="false" outlineLevel="0" max="257" min="22" style="1" width="9.14"/>
  </cols>
  <sheetData>
    <row r="1" customFormat="false" ht="6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6"/>
      <c r="P1" s="6"/>
      <c r="Q1" s="6"/>
      <c r="R1" s="6"/>
      <c r="S1" s="6"/>
    </row>
    <row r="2" s="15" customFormat="true" ht="50.4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7" t="s">
        <v>13</v>
      </c>
      <c r="N2" s="7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/>
      <c r="U2" s="1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5" customFormat="true" ht="50.45" hidden="false" customHeight="true" outlineLevel="0" collapsed="false">
      <c r="A3" s="12" t="n">
        <v>1</v>
      </c>
      <c r="B3" s="16" t="n">
        <v>2</v>
      </c>
      <c r="C3" s="17" t="n">
        <v>3</v>
      </c>
      <c r="D3" s="17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8" t="n">
        <v>10</v>
      </c>
      <c r="K3" s="19" t="n">
        <v>11</v>
      </c>
      <c r="L3" s="14" t="n">
        <v>12</v>
      </c>
      <c r="M3" s="17" t="n">
        <v>13</v>
      </c>
      <c r="N3" s="17" t="n">
        <v>14</v>
      </c>
      <c r="O3" s="14" t="n">
        <v>27</v>
      </c>
      <c r="P3" s="14" t="n">
        <v>28</v>
      </c>
      <c r="Q3" s="14" t="n">
        <v>29</v>
      </c>
      <c r="R3" s="14" t="n">
        <v>30</v>
      </c>
      <c r="S3" s="14" t="n">
        <v>31</v>
      </c>
      <c r="T3" s="14"/>
      <c r="U3" s="14" t="n">
        <v>32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79.9" hidden="false" customHeight="true" outlineLevel="0" collapsed="false">
      <c r="A4" s="20" t="n">
        <v>1</v>
      </c>
      <c r="B4" s="21" t="s">
        <v>20</v>
      </c>
      <c r="C4" s="22"/>
      <c r="D4" s="23" t="s">
        <v>21</v>
      </c>
      <c r="E4" s="24" t="s">
        <v>22</v>
      </c>
      <c r="F4" s="24"/>
      <c r="G4" s="25" t="n">
        <v>12056</v>
      </c>
      <c r="H4" s="25" t="s">
        <v>23</v>
      </c>
      <c r="I4" s="26"/>
      <c r="J4" s="27"/>
      <c r="K4" s="27"/>
      <c r="L4" s="28"/>
      <c r="M4" s="29"/>
      <c r="N4" s="30"/>
      <c r="O4" s="31"/>
      <c r="P4" s="31"/>
      <c r="Q4" s="14"/>
      <c r="R4" s="32"/>
      <c r="S4" s="14"/>
      <c r="T4" s="33" t="n">
        <v>1</v>
      </c>
      <c r="U4" s="34" t="s">
        <v>24</v>
      </c>
    </row>
    <row r="5" customFormat="false" ht="79.9" hidden="false" customHeight="true" outlineLevel="0" collapsed="false">
      <c r="A5" s="14" t="n">
        <v>2</v>
      </c>
      <c r="B5" s="35" t="s">
        <v>25</v>
      </c>
      <c r="C5" s="36"/>
      <c r="D5" s="37" t="s">
        <v>26</v>
      </c>
      <c r="E5" s="37"/>
      <c r="F5" s="37"/>
      <c r="G5" s="32" t="n">
        <v>12852</v>
      </c>
      <c r="H5" s="32" t="s">
        <v>27</v>
      </c>
      <c r="I5" s="14"/>
      <c r="J5" s="19"/>
      <c r="K5" s="19"/>
      <c r="L5" s="14" t="n">
        <v>9428854997</v>
      </c>
      <c r="M5" s="14"/>
      <c r="N5" s="14"/>
      <c r="O5" s="14"/>
      <c r="P5" s="14"/>
      <c r="Q5" s="14"/>
      <c r="R5" s="32"/>
      <c r="S5" s="14"/>
      <c r="T5" s="38" t="n">
        <v>2</v>
      </c>
      <c r="U5" s="39" t="s">
        <v>28</v>
      </c>
    </row>
    <row r="6" customFormat="false" ht="79.9" hidden="false" customHeight="true" outlineLevel="0" collapsed="false">
      <c r="A6" s="14" t="n">
        <v>3</v>
      </c>
      <c r="B6" s="40" t="s">
        <v>29</v>
      </c>
      <c r="C6" s="41" t="s">
        <v>30</v>
      </c>
      <c r="D6" s="42"/>
      <c r="E6" s="43"/>
      <c r="F6" s="43"/>
      <c r="G6" s="44"/>
      <c r="H6" s="44"/>
      <c r="I6" s="14"/>
      <c r="J6" s="19"/>
      <c r="K6" s="19"/>
      <c r="L6" s="14"/>
      <c r="M6" s="14"/>
      <c r="N6" s="14"/>
      <c r="O6" s="14"/>
      <c r="P6" s="14"/>
      <c r="Q6" s="14"/>
      <c r="R6" s="14"/>
      <c r="S6" s="14"/>
      <c r="T6" s="38" t="n">
        <v>3</v>
      </c>
      <c r="U6" s="45"/>
    </row>
    <row r="7" customFormat="false" ht="79.9" hidden="false" customHeight="true" outlineLevel="0" collapsed="false">
      <c r="A7" s="14" t="n">
        <v>4</v>
      </c>
      <c r="B7" s="35" t="s">
        <v>31</v>
      </c>
      <c r="C7" s="36"/>
      <c r="D7" s="37" t="s">
        <v>32</v>
      </c>
      <c r="E7" s="37"/>
      <c r="F7" s="37"/>
      <c r="G7" s="32"/>
      <c r="H7" s="32"/>
      <c r="I7" s="14"/>
      <c r="J7" s="19"/>
      <c r="K7" s="19"/>
      <c r="L7" s="14"/>
      <c r="M7" s="14"/>
      <c r="N7" s="14"/>
      <c r="O7" s="14"/>
      <c r="P7" s="14"/>
      <c r="Q7" s="14"/>
      <c r="R7" s="14"/>
      <c r="S7" s="14"/>
      <c r="T7" s="38" t="n">
        <v>4</v>
      </c>
      <c r="U7" s="39" t="s">
        <v>33</v>
      </c>
    </row>
    <row r="8" customFormat="false" ht="79.9" hidden="false" customHeight="true" outlineLevel="0" collapsed="false">
      <c r="A8" s="14" t="n">
        <v>5</v>
      </c>
      <c r="B8" s="40" t="s">
        <v>34</v>
      </c>
      <c r="C8" s="46" t="s">
        <v>35</v>
      </c>
      <c r="D8" s="42"/>
      <c r="E8" s="43"/>
      <c r="F8" s="43"/>
      <c r="G8" s="44"/>
      <c r="H8" s="44"/>
      <c r="I8" s="14"/>
      <c r="J8" s="19"/>
      <c r="K8" s="19"/>
      <c r="L8" s="14"/>
      <c r="M8" s="14"/>
      <c r="N8" s="14"/>
      <c r="O8" s="14"/>
      <c r="P8" s="14"/>
      <c r="Q8" s="14"/>
      <c r="R8" s="14"/>
      <c r="S8" s="14"/>
      <c r="T8" s="38" t="n">
        <v>5</v>
      </c>
      <c r="U8" s="45"/>
    </row>
    <row r="9" customFormat="false" ht="79.9" hidden="false" customHeight="true" outlineLevel="0" collapsed="false">
      <c r="A9" s="14" t="n">
        <v>6</v>
      </c>
      <c r="B9" s="35" t="s">
        <v>36</v>
      </c>
      <c r="C9" s="36"/>
      <c r="D9" s="37" t="s">
        <v>37</v>
      </c>
      <c r="E9" s="37"/>
      <c r="F9" s="37"/>
      <c r="G9" s="32" t="n">
        <v>11476</v>
      </c>
      <c r="H9" s="32" t="s">
        <v>38</v>
      </c>
      <c r="I9" s="14"/>
      <c r="J9" s="19"/>
      <c r="K9" s="19"/>
      <c r="L9" s="14"/>
      <c r="M9" s="14"/>
      <c r="N9" s="14"/>
      <c r="O9" s="14"/>
      <c r="P9" s="14"/>
      <c r="Q9" s="14"/>
      <c r="R9" s="14"/>
      <c r="S9" s="14"/>
      <c r="T9" s="38" t="n">
        <v>6</v>
      </c>
      <c r="U9" s="39" t="s">
        <v>39</v>
      </c>
    </row>
    <row r="10" customFormat="false" ht="79.9" hidden="false" customHeight="true" outlineLevel="0" collapsed="false">
      <c r="A10" s="14" t="n">
        <v>7</v>
      </c>
      <c r="B10" s="47" t="s">
        <v>40</v>
      </c>
      <c r="C10" s="46" t="s">
        <v>35</v>
      </c>
      <c r="D10" s="42"/>
      <c r="E10" s="43"/>
      <c r="F10" s="43"/>
      <c r="G10" s="44"/>
      <c r="H10" s="44"/>
      <c r="I10" s="14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38" t="n">
        <v>7</v>
      </c>
      <c r="U10" s="48"/>
    </row>
    <row r="11" customFormat="false" ht="79.9" hidden="false" customHeight="true" outlineLevel="0" collapsed="false">
      <c r="A11" s="49" t="n">
        <v>8</v>
      </c>
      <c r="B11" s="35" t="s">
        <v>41</v>
      </c>
      <c r="C11" s="36"/>
      <c r="D11" s="43" t="s">
        <v>41</v>
      </c>
      <c r="E11" s="43"/>
      <c r="F11" s="43"/>
      <c r="G11" s="32"/>
      <c r="H11" s="32"/>
      <c r="I11" s="14"/>
      <c r="J11" s="19"/>
      <c r="K11" s="19"/>
      <c r="L11" s="14"/>
      <c r="M11" s="14"/>
      <c r="N11" s="14"/>
      <c r="O11" s="14"/>
      <c r="P11" s="14"/>
      <c r="Q11" s="14"/>
      <c r="R11" s="14"/>
      <c r="S11" s="14"/>
      <c r="T11" s="50" t="n">
        <v>8</v>
      </c>
      <c r="U11" s="51" t="s">
        <v>42</v>
      </c>
    </row>
    <row r="12" customFormat="false" ht="79.9" hidden="false" customHeight="true" outlineLevel="0" collapsed="false">
      <c r="A12" s="14" t="n">
        <v>9</v>
      </c>
      <c r="B12" s="35" t="s">
        <v>43</v>
      </c>
      <c r="C12" s="36"/>
      <c r="D12" s="37" t="s">
        <v>44</v>
      </c>
      <c r="E12" s="37"/>
      <c r="F12" s="37"/>
      <c r="G12" s="32" t="n">
        <v>12671</v>
      </c>
      <c r="H12" s="32" t="s">
        <v>45</v>
      </c>
      <c r="I12" s="14"/>
      <c r="J12" s="19"/>
      <c r="K12" s="19"/>
      <c r="L12" s="14"/>
      <c r="M12" s="14"/>
      <c r="N12" s="14"/>
      <c r="O12" s="14"/>
      <c r="P12" s="14"/>
      <c r="Q12" s="14"/>
      <c r="R12" s="14"/>
      <c r="S12" s="14"/>
      <c r="T12" s="38" t="n">
        <v>9</v>
      </c>
      <c r="U12" s="39" t="s">
        <v>46</v>
      </c>
    </row>
    <row r="13" customFormat="false" ht="79.9" hidden="false" customHeight="true" outlineLevel="0" collapsed="false">
      <c r="A13" s="14" t="n">
        <v>10</v>
      </c>
      <c r="B13" s="35" t="s">
        <v>47</v>
      </c>
      <c r="C13" s="36"/>
      <c r="D13" s="37" t="s">
        <v>48</v>
      </c>
      <c r="E13" s="37"/>
      <c r="F13" s="37"/>
      <c r="G13" s="32" t="s">
        <v>49</v>
      </c>
      <c r="H13" s="32" t="s">
        <v>50</v>
      </c>
      <c r="I13" s="14"/>
      <c r="J13" s="19"/>
      <c r="K13" s="19"/>
      <c r="L13" s="14" t="n">
        <v>9537200760</v>
      </c>
      <c r="M13" s="14"/>
      <c r="N13" s="14"/>
      <c r="O13" s="14"/>
      <c r="P13" s="14"/>
      <c r="Q13" s="14"/>
      <c r="R13" s="14"/>
      <c r="S13" s="14"/>
      <c r="T13" s="38" t="n">
        <v>10</v>
      </c>
      <c r="U13" s="39" t="s">
        <v>51</v>
      </c>
    </row>
    <row r="14" customFormat="false" ht="79.9" hidden="false" customHeight="true" outlineLevel="0" collapsed="false">
      <c r="A14" s="14" t="n">
        <v>11</v>
      </c>
      <c r="B14" s="35" t="s">
        <v>52</v>
      </c>
      <c r="C14" s="36"/>
      <c r="D14" s="37" t="s">
        <v>53</v>
      </c>
      <c r="E14" s="37"/>
      <c r="F14" s="37"/>
      <c r="G14" s="32" t="s">
        <v>54</v>
      </c>
      <c r="H14" s="32" t="s">
        <v>55</v>
      </c>
      <c r="I14" s="14"/>
      <c r="J14" s="19"/>
      <c r="K14" s="19"/>
      <c r="L14" s="14" t="n">
        <v>9913259458</v>
      </c>
      <c r="M14" s="14"/>
      <c r="N14" s="14"/>
      <c r="O14" s="14"/>
      <c r="P14" s="14"/>
      <c r="Q14" s="14"/>
      <c r="R14" s="14"/>
      <c r="S14" s="14"/>
      <c r="T14" s="38" t="n">
        <v>11</v>
      </c>
      <c r="U14" s="39" t="s">
        <v>56</v>
      </c>
    </row>
    <row r="15" customFormat="false" ht="79.9" hidden="false" customHeight="true" outlineLevel="0" collapsed="false">
      <c r="A15" s="49" t="n">
        <v>12</v>
      </c>
      <c r="B15" s="35" t="s">
        <v>57</v>
      </c>
      <c r="C15" s="36"/>
      <c r="D15" s="37" t="s">
        <v>58</v>
      </c>
      <c r="E15" s="37"/>
      <c r="F15" s="37"/>
      <c r="G15" s="32"/>
      <c r="H15" s="32"/>
      <c r="I15" s="14"/>
      <c r="J15" s="19"/>
      <c r="K15" s="19"/>
      <c r="L15" s="14"/>
      <c r="M15" s="14"/>
      <c r="N15" s="14"/>
      <c r="O15" s="14"/>
      <c r="P15" s="14"/>
      <c r="Q15" s="14"/>
      <c r="R15" s="14"/>
      <c r="S15" s="14"/>
      <c r="T15" s="50" t="n">
        <v>12</v>
      </c>
      <c r="U15" s="51" t="s">
        <v>59</v>
      </c>
    </row>
    <row r="16" customFormat="false" ht="79.9" hidden="false" customHeight="true" outlineLevel="0" collapsed="false">
      <c r="A16" s="49" t="n">
        <v>13</v>
      </c>
      <c r="B16" s="35" t="s">
        <v>60</v>
      </c>
      <c r="C16" s="36"/>
      <c r="D16" s="37" t="s">
        <v>61</v>
      </c>
      <c r="E16" s="37"/>
      <c r="F16" s="37"/>
      <c r="G16" s="32"/>
      <c r="H16" s="32"/>
      <c r="I16" s="14"/>
      <c r="J16" s="19"/>
      <c r="K16" s="19"/>
      <c r="L16" s="14"/>
      <c r="M16" s="14"/>
      <c r="N16" s="14"/>
      <c r="O16" s="14"/>
      <c r="P16" s="14"/>
      <c r="Q16" s="14"/>
      <c r="R16" s="14"/>
      <c r="S16" s="14"/>
      <c r="T16" s="50" t="n">
        <v>13</v>
      </c>
      <c r="U16" s="51" t="s">
        <v>62</v>
      </c>
    </row>
    <row r="17" customFormat="false" ht="79.9" hidden="false" customHeight="true" outlineLevel="0" collapsed="false">
      <c r="A17" s="14" t="n">
        <v>14</v>
      </c>
      <c r="B17" s="52" t="s">
        <v>63</v>
      </c>
      <c r="C17" s="53"/>
      <c r="D17" s="37" t="s">
        <v>64</v>
      </c>
      <c r="E17" s="37"/>
      <c r="F17" s="37"/>
      <c r="G17" s="32" t="s">
        <v>65</v>
      </c>
      <c r="H17" s="32" t="s">
        <v>66</v>
      </c>
      <c r="I17" s="14"/>
      <c r="J17" s="19"/>
      <c r="K17" s="19"/>
      <c r="L17" s="54" t="s">
        <v>67</v>
      </c>
      <c r="M17" s="14"/>
      <c r="N17" s="14"/>
      <c r="O17" s="14"/>
      <c r="P17" s="14"/>
      <c r="Q17" s="14"/>
      <c r="R17" s="14"/>
      <c r="S17" s="14"/>
      <c r="T17" s="38" t="n">
        <v>14</v>
      </c>
      <c r="U17" s="39" t="s">
        <v>68</v>
      </c>
    </row>
    <row r="18" customFormat="false" ht="79.9" hidden="false" customHeight="true" outlineLevel="0" collapsed="false">
      <c r="A18" s="14" t="n">
        <v>15</v>
      </c>
      <c r="B18" s="52" t="s">
        <v>69</v>
      </c>
      <c r="C18" s="53"/>
      <c r="D18" s="37" t="s">
        <v>70</v>
      </c>
      <c r="E18" s="55"/>
      <c r="F18" s="55"/>
      <c r="G18" s="32" t="n">
        <v>13215</v>
      </c>
      <c r="H18" s="32" t="s">
        <v>71</v>
      </c>
      <c r="I18" s="14"/>
      <c r="J18" s="19"/>
      <c r="K18" s="19"/>
      <c r="L18" s="14" t="n">
        <v>9825541935</v>
      </c>
      <c r="M18" s="14"/>
      <c r="N18" s="14"/>
      <c r="O18" s="14"/>
      <c r="P18" s="14"/>
      <c r="Q18" s="14"/>
      <c r="R18" s="14"/>
      <c r="S18" s="14"/>
      <c r="T18" s="38" t="n">
        <v>15</v>
      </c>
      <c r="U18" s="39" t="s">
        <v>72</v>
      </c>
    </row>
    <row r="19" customFormat="false" ht="79.9" hidden="false" customHeight="true" outlineLevel="0" collapsed="false">
      <c r="A19" s="49" t="n">
        <v>16</v>
      </c>
      <c r="B19" s="35" t="s">
        <v>73</v>
      </c>
      <c r="C19" s="36"/>
      <c r="D19" s="37" t="s">
        <v>74</v>
      </c>
      <c r="E19" s="37"/>
      <c r="F19" s="37"/>
      <c r="G19" s="32"/>
      <c r="H19" s="32"/>
      <c r="I19" s="14"/>
      <c r="J19" s="19"/>
      <c r="K19" s="19"/>
      <c r="L19" s="14"/>
      <c r="M19" s="14"/>
      <c r="N19" s="14"/>
      <c r="O19" s="14"/>
      <c r="P19" s="14"/>
      <c r="Q19" s="14"/>
      <c r="R19" s="14"/>
      <c r="S19" s="14"/>
      <c r="T19" s="50" t="n">
        <v>16</v>
      </c>
      <c r="U19" s="51" t="s">
        <v>75</v>
      </c>
    </row>
    <row r="20" customFormat="false" ht="79.9" hidden="false" customHeight="true" outlineLevel="0" collapsed="false">
      <c r="A20" s="49" t="n">
        <v>17</v>
      </c>
      <c r="B20" s="35" t="s">
        <v>76</v>
      </c>
      <c r="C20" s="36"/>
      <c r="D20" s="37" t="s">
        <v>77</v>
      </c>
      <c r="E20" s="37"/>
      <c r="F20" s="37"/>
      <c r="G20" s="32"/>
      <c r="H20" s="32"/>
      <c r="I20" s="14"/>
      <c r="J20" s="19"/>
      <c r="K20" s="19"/>
      <c r="L20" s="14"/>
      <c r="M20" s="14"/>
      <c r="N20" s="14"/>
      <c r="O20" s="14"/>
      <c r="P20" s="14"/>
      <c r="Q20" s="14"/>
      <c r="R20" s="14"/>
      <c r="S20" s="14"/>
      <c r="T20" s="50" t="n">
        <v>17</v>
      </c>
      <c r="U20" s="51" t="s">
        <v>78</v>
      </c>
    </row>
    <row r="21" customFormat="false" ht="79.9" hidden="false" customHeight="true" outlineLevel="0" collapsed="false">
      <c r="A21" s="49" t="n">
        <v>18</v>
      </c>
      <c r="B21" s="52" t="s">
        <v>79</v>
      </c>
      <c r="C21" s="53"/>
      <c r="D21" s="37" t="s">
        <v>80</v>
      </c>
      <c r="E21" s="37"/>
      <c r="F21" s="37"/>
      <c r="G21" s="32"/>
      <c r="H21" s="32"/>
      <c r="I21" s="14"/>
      <c r="J21" s="19"/>
      <c r="K21" s="19"/>
      <c r="L21" s="14"/>
      <c r="M21" s="14"/>
      <c r="N21" s="14"/>
      <c r="O21" s="14"/>
      <c r="P21" s="14"/>
      <c r="Q21" s="14"/>
      <c r="R21" s="14"/>
      <c r="S21" s="14"/>
      <c r="T21" s="50" t="n">
        <v>18</v>
      </c>
      <c r="U21" s="51" t="s">
        <v>81</v>
      </c>
    </row>
    <row r="22" customFormat="false" ht="79.9" hidden="false" customHeight="true" outlineLevel="0" collapsed="false">
      <c r="A22" s="49" t="n">
        <v>19</v>
      </c>
      <c r="B22" s="35" t="s">
        <v>82</v>
      </c>
      <c r="C22" s="36"/>
      <c r="D22" s="37" t="s">
        <v>83</v>
      </c>
      <c r="E22" s="37"/>
      <c r="F22" s="37"/>
      <c r="G22" s="32"/>
      <c r="H22" s="32"/>
      <c r="I22" s="14"/>
      <c r="J22" s="19"/>
      <c r="K22" s="19"/>
      <c r="L22" s="14"/>
      <c r="M22" s="14"/>
      <c r="N22" s="14"/>
      <c r="O22" s="14"/>
      <c r="P22" s="14"/>
      <c r="Q22" s="14"/>
      <c r="R22" s="14"/>
      <c r="S22" s="14"/>
      <c r="T22" s="50" t="n">
        <v>19</v>
      </c>
      <c r="U22" s="51" t="s">
        <v>84</v>
      </c>
    </row>
    <row r="23" customFormat="false" ht="79.9" hidden="false" customHeight="true" outlineLevel="0" collapsed="false">
      <c r="A23" s="49" t="n">
        <v>20</v>
      </c>
      <c r="B23" s="52" t="s">
        <v>85</v>
      </c>
      <c r="C23" s="53"/>
      <c r="D23" s="37" t="s">
        <v>86</v>
      </c>
      <c r="E23" s="37"/>
      <c r="F23" s="37"/>
      <c r="G23" s="56" t="n">
        <v>19336</v>
      </c>
      <c r="H23" s="32" t="s">
        <v>87</v>
      </c>
      <c r="I23" s="14"/>
      <c r="J23" s="19"/>
      <c r="K23" s="19"/>
      <c r="L23" s="14"/>
      <c r="M23" s="14"/>
      <c r="N23" s="14"/>
      <c r="O23" s="14"/>
      <c r="P23" s="14"/>
      <c r="Q23" s="14"/>
      <c r="R23" s="14"/>
      <c r="S23" s="14"/>
      <c r="T23" s="50" t="n">
        <v>20</v>
      </c>
      <c r="U23" s="51" t="s">
        <v>88</v>
      </c>
    </row>
    <row r="24" customFormat="false" ht="79.9" hidden="false" customHeight="true" outlineLevel="0" collapsed="false">
      <c r="A24" s="14" t="n">
        <v>21</v>
      </c>
      <c r="B24" s="35" t="s">
        <v>89</v>
      </c>
      <c r="C24" s="36"/>
      <c r="D24" s="37" t="s">
        <v>90</v>
      </c>
      <c r="E24" s="37"/>
      <c r="F24" s="37"/>
      <c r="G24" s="32" t="s">
        <v>91</v>
      </c>
      <c r="H24" s="32" t="s">
        <v>92</v>
      </c>
      <c r="I24" s="14"/>
      <c r="J24" s="19"/>
      <c r="K24" s="19"/>
      <c r="L24" s="14" t="n">
        <v>9429344898</v>
      </c>
      <c r="M24" s="14"/>
      <c r="N24" s="14"/>
      <c r="O24" s="14"/>
      <c r="P24" s="14"/>
      <c r="Q24" s="14"/>
      <c r="R24" s="14"/>
      <c r="S24" s="14"/>
      <c r="T24" s="38" t="n">
        <v>21</v>
      </c>
      <c r="U24" s="39" t="s">
        <v>93</v>
      </c>
    </row>
    <row r="25" customFormat="false" ht="79.9" hidden="false" customHeight="true" outlineLevel="0" collapsed="false">
      <c r="A25" s="49" t="n">
        <v>22</v>
      </c>
      <c r="B25" s="35" t="s">
        <v>94</v>
      </c>
      <c r="C25" s="36"/>
      <c r="D25" s="37" t="s">
        <v>95</v>
      </c>
      <c r="E25" s="37"/>
      <c r="F25" s="37"/>
      <c r="G25" s="32"/>
      <c r="H25" s="32"/>
      <c r="I25" s="14"/>
      <c r="J25" s="19"/>
      <c r="K25" s="19"/>
      <c r="L25" s="14"/>
      <c r="M25" s="14"/>
      <c r="N25" s="14"/>
      <c r="O25" s="14"/>
      <c r="P25" s="14"/>
      <c r="Q25" s="14"/>
      <c r="R25" s="14"/>
      <c r="S25" s="14"/>
      <c r="T25" s="50" t="n">
        <v>22</v>
      </c>
      <c r="U25" s="51" t="s">
        <v>96</v>
      </c>
    </row>
    <row r="26" customFormat="false" ht="79.9" hidden="false" customHeight="true" outlineLevel="0" collapsed="false">
      <c r="A26" s="14" t="n">
        <v>23</v>
      </c>
      <c r="B26" s="40" t="s">
        <v>97</v>
      </c>
      <c r="C26" s="46" t="s">
        <v>35</v>
      </c>
      <c r="D26" s="57"/>
      <c r="E26" s="43"/>
      <c r="F26" s="43"/>
      <c r="G26" s="44"/>
      <c r="H26" s="44"/>
      <c r="I26" s="14"/>
      <c r="J26" s="19"/>
      <c r="K26" s="19"/>
      <c r="L26" s="14"/>
      <c r="M26" s="14"/>
      <c r="N26" s="14"/>
      <c r="O26" s="14"/>
      <c r="P26" s="14"/>
      <c r="Q26" s="14"/>
      <c r="R26" s="14"/>
      <c r="S26" s="14"/>
      <c r="T26" s="38" t="n">
        <v>23</v>
      </c>
      <c r="U26" s="48"/>
    </row>
    <row r="27" customFormat="false" ht="79.9" hidden="false" customHeight="true" outlineLevel="0" collapsed="false">
      <c r="A27" s="49" t="n">
        <v>24</v>
      </c>
      <c r="B27" s="35" t="s">
        <v>98</v>
      </c>
      <c r="C27" s="36"/>
      <c r="D27" s="37" t="s">
        <v>99</v>
      </c>
      <c r="E27" s="37"/>
      <c r="F27" s="37"/>
      <c r="G27" s="32"/>
      <c r="H27" s="32"/>
      <c r="I27" s="14"/>
      <c r="J27" s="19"/>
      <c r="K27" s="19"/>
      <c r="L27" s="14"/>
      <c r="M27" s="14"/>
      <c r="N27" s="14"/>
      <c r="O27" s="14"/>
      <c r="P27" s="14"/>
      <c r="Q27" s="14"/>
      <c r="R27" s="14"/>
      <c r="S27" s="14"/>
      <c r="T27" s="50" t="n">
        <v>24</v>
      </c>
      <c r="U27" s="39" t="s">
        <v>100</v>
      </c>
    </row>
    <row r="28" customFormat="false" ht="79.9" hidden="false" customHeight="true" outlineLevel="0" collapsed="false">
      <c r="A28" s="49" t="n">
        <v>25</v>
      </c>
      <c r="B28" s="35" t="s">
        <v>101</v>
      </c>
      <c r="C28" s="36"/>
      <c r="D28" s="37" t="s">
        <v>102</v>
      </c>
      <c r="E28" s="37"/>
      <c r="F28" s="37"/>
      <c r="G28" s="32"/>
      <c r="H28" s="32"/>
      <c r="I28" s="14"/>
      <c r="J28" s="19"/>
      <c r="K28" s="19"/>
      <c r="L28" s="14"/>
      <c r="M28" s="14"/>
      <c r="N28" s="14"/>
      <c r="O28" s="14"/>
      <c r="P28" s="14"/>
      <c r="Q28" s="14"/>
      <c r="R28" s="14"/>
      <c r="S28" s="14"/>
      <c r="T28" s="50" t="n">
        <v>25</v>
      </c>
      <c r="U28" s="39" t="s">
        <v>103</v>
      </c>
    </row>
    <row r="29" customFormat="false" ht="79.9" hidden="false" customHeight="true" outlineLevel="0" collapsed="false">
      <c r="A29" s="14" t="n">
        <v>26</v>
      </c>
      <c r="B29" s="40" t="s">
        <v>104</v>
      </c>
      <c r="C29" s="46" t="s">
        <v>35</v>
      </c>
      <c r="D29" s="57"/>
      <c r="E29" s="43"/>
      <c r="F29" s="43"/>
      <c r="G29" s="44"/>
      <c r="H29" s="44"/>
      <c r="I29" s="14"/>
      <c r="J29" s="19"/>
      <c r="K29" s="19"/>
      <c r="L29" s="14"/>
      <c r="M29" s="14"/>
      <c r="N29" s="14"/>
      <c r="O29" s="14"/>
      <c r="P29" s="14"/>
      <c r="Q29" s="14"/>
      <c r="R29" s="14"/>
      <c r="S29" s="14"/>
      <c r="T29" s="38" t="n">
        <v>26</v>
      </c>
      <c r="U29" s="48"/>
    </row>
    <row r="30" customFormat="false" ht="79.9" hidden="false" customHeight="true" outlineLevel="0" collapsed="false">
      <c r="A30" s="14" t="n">
        <v>27</v>
      </c>
      <c r="B30" s="35" t="s">
        <v>105</v>
      </c>
      <c r="C30" s="36"/>
      <c r="D30" s="37" t="s">
        <v>106</v>
      </c>
      <c r="E30" s="37"/>
      <c r="F30" s="37"/>
      <c r="G30" s="32" t="n">
        <v>12513</v>
      </c>
      <c r="H30" s="32" t="s">
        <v>107</v>
      </c>
      <c r="I30" s="14"/>
      <c r="J30" s="19"/>
      <c r="K30" s="19" t="s">
        <v>108</v>
      </c>
      <c r="L30" s="14" t="n">
        <v>9898595501</v>
      </c>
      <c r="M30" s="14"/>
      <c r="N30" s="14"/>
      <c r="O30" s="14"/>
      <c r="P30" s="14"/>
      <c r="Q30" s="14"/>
      <c r="R30" s="14"/>
      <c r="S30" s="14"/>
      <c r="T30" s="38" t="n">
        <v>27</v>
      </c>
      <c r="U30" s="39" t="s">
        <v>109</v>
      </c>
    </row>
    <row r="31" customFormat="false" ht="79.9" hidden="false" customHeight="true" outlineLevel="0" collapsed="false">
      <c r="A31" s="49" t="n">
        <v>28</v>
      </c>
      <c r="B31" s="35" t="s">
        <v>110</v>
      </c>
      <c r="C31" s="36"/>
      <c r="D31" s="37" t="s">
        <v>111</v>
      </c>
      <c r="E31" s="37"/>
      <c r="F31" s="37"/>
      <c r="G31" s="32"/>
      <c r="H31" s="32"/>
      <c r="I31" s="14"/>
      <c r="J31" s="19"/>
      <c r="K31" s="19"/>
      <c r="L31" s="14"/>
      <c r="M31" s="14"/>
      <c r="N31" s="14"/>
      <c r="O31" s="14"/>
      <c r="P31" s="14"/>
      <c r="Q31" s="14"/>
      <c r="R31" s="14"/>
      <c r="S31" s="14"/>
      <c r="T31" s="50" t="n">
        <v>28</v>
      </c>
      <c r="U31" s="51" t="s">
        <v>112</v>
      </c>
    </row>
    <row r="32" customFormat="false" ht="79.9" hidden="false" customHeight="true" outlineLevel="0" collapsed="false">
      <c r="A32" s="14" t="n">
        <v>29</v>
      </c>
      <c r="B32" s="35" t="s">
        <v>113</v>
      </c>
      <c r="C32" s="36"/>
      <c r="D32" s="37" t="s">
        <v>114</v>
      </c>
      <c r="E32" s="37"/>
      <c r="F32" s="37"/>
      <c r="G32" s="32" t="s">
        <v>115</v>
      </c>
      <c r="H32" s="32" t="s">
        <v>116</v>
      </c>
      <c r="I32" s="14"/>
      <c r="J32" s="19"/>
      <c r="K32" s="19"/>
      <c r="L32" s="14"/>
      <c r="M32" s="14"/>
      <c r="N32" s="14"/>
      <c r="O32" s="14"/>
      <c r="P32" s="14"/>
      <c r="Q32" s="14"/>
      <c r="R32" s="14"/>
      <c r="S32" s="14"/>
      <c r="T32" s="38" t="n">
        <v>29</v>
      </c>
      <c r="U32" s="39" t="s">
        <v>117</v>
      </c>
    </row>
    <row r="33" customFormat="false" ht="79.9" hidden="false" customHeight="true" outlineLevel="0" collapsed="false">
      <c r="A33" s="14" t="n">
        <v>30</v>
      </c>
      <c r="B33" s="35" t="s">
        <v>118</v>
      </c>
      <c r="C33" s="36"/>
      <c r="D33" s="37" t="s">
        <v>119</v>
      </c>
      <c r="E33" s="37"/>
      <c r="F33" s="37"/>
      <c r="G33" s="32" t="n">
        <v>14247</v>
      </c>
      <c r="H33" s="32" t="s">
        <v>120</v>
      </c>
      <c r="I33" s="14"/>
      <c r="J33" s="19"/>
      <c r="K33" s="19"/>
      <c r="L33" s="14"/>
      <c r="M33" s="14"/>
      <c r="N33" s="14"/>
      <c r="O33" s="14"/>
      <c r="P33" s="14"/>
      <c r="Q33" s="14"/>
      <c r="R33" s="14"/>
      <c r="S33" s="14"/>
      <c r="T33" s="38" t="n">
        <v>30</v>
      </c>
      <c r="U33" s="39" t="s">
        <v>121</v>
      </c>
    </row>
    <row r="34" customFormat="false" ht="79.9" hidden="false" customHeight="true" outlineLevel="0" collapsed="false">
      <c r="A34" s="14" t="n">
        <v>31</v>
      </c>
      <c r="B34" s="35" t="s">
        <v>122</v>
      </c>
      <c r="C34" s="36"/>
      <c r="D34" s="37" t="s">
        <v>123</v>
      </c>
      <c r="E34" s="37"/>
      <c r="F34" s="37"/>
      <c r="G34" s="32" t="s">
        <v>124</v>
      </c>
      <c r="H34" s="32" t="s">
        <v>125</v>
      </c>
      <c r="I34" s="14"/>
      <c r="J34" s="19"/>
      <c r="K34" s="19"/>
      <c r="L34" s="14"/>
      <c r="M34" s="14"/>
      <c r="N34" s="14"/>
      <c r="O34" s="14"/>
      <c r="P34" s="14"/>
      <c r="Q34" s="14"/>
      <c r="R34" s="14"/>
      <c r="S34" s="14"/>
      <c r="T34" s="38" t="n">
        <v>31</v>
      </c>
      <c r="U34" s="39" t="s">
        <v>126</v>
      </c>
    </row>
    <row r="35" customFormat="false" ht="79.9" hidden="false" customHeight="true" outlineLevel="0" collapsed="false">
      <c r="A35" s="14" t="n">
        <v>32</v>
      </c>
      <c r="B35" s="40" t="s">
        <v>127</v>
      </c>
      <c r="C35" s="46" t="s">
        <v>35</v>
      </c>
      <c r="D35" s="57"/>
      <c r="E35" s="43"/>
      <c r="F35" s="43"/>
      <c r="G35" s="44"/>
      <c r="H35" s="44"/>
      <c r="I35" s="14"/>
      <c r="J35" s="19"/>
      <c r="K35" s="19"/>
      <c r="L35" s="14"/>
      <c r="M35" s="14"/>
      <c r="N35" s="14"/>
      <c r="O35" s="14"/>
      <c r="P35" s="14"/>
      <c r="Q35" s="14"/>
      <c r="R35" s="14"/>
      <c r="S35" s="14"/>
      <c r="T35" s="38" t="n">
        <v>32</v>
      </c>
      <c r="U35" s="48"/>
    </row>
    <row r="36" customFormat="false" ht="79.9" hidden="false" customHeight="true" outlineLevel="0" collapsed="false">
      <c r="A36" s="14" t="n">
        <v>33</v>
      </c>
      <c r="B36" s="40" t="s">
        <v>128</v>
      </c>
      <c r="C36" s="46" t="s">
        <v>35</v>
      </c>
      <c r="D36" s="57"/>
      <c r="E36" s="43"/>
      <c r="F36" s="43"/>
      <c r="G36" s="44"/>
      <c r="H36" s="44"/>
      <c r="I36" s="14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38" t="n">
        <v>33</v>
      </c>
      <c r="U36" s="48"/>
    </row>
    <row r="37" customFormat="false" ht="79.9" hidden="false" customHeight="true" outlineLevel="0" collapsed="false">
      <c r="A37" s="14" t="n">
        <v>34</v>
      </c>
      <c r="B37" s="58" t="s">
        <v>129</v>
      </c>
      <c r="C37" s="46" t="s">
        <v>35</v>
      </c>
      <c r="D37" s="57"/>
      <c r="E37" s="43"/>
      <c r="F37" s="43"/>
      <c r="G37" s="44"/>
      <c r="H37" s="44"/>
      <c r="I37" s="14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38" t="n">
        <v>34</v>
      </c>
      <c r="U37" s="48"/>
    </row>
    <row r="38" customFormat="false" ht="79.9" hidden="false" customHeight="true" outlineLevel="0" collapsed="false">
      <c r="A38" s="14" t="n">
        <v>35</v>
      </c>
      <c r="B38" s="35" t="s">
        <v>130</v>
      </c>
      <c r="C38" s="36"/>
      <c r="D38" s="37" t="s">
        <v>131</v>
      </c>
      <c r="E38" s="37"/>
      <c r="F38" s="37"/>
      <c r="G38" s="32" t="n">
        <v>13734</v>
      </c>
      <c r="H38" s="32" t="s">
        <v>132</v>
      </c>
      <c r="I38" s="14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38" t="n">
        <v>35</v>
      </c>
      <c r="U38" s="39" t="s">
        <v>133</v>
      </c>
    </row>
    <row r="39" customFormat="false" ht="79.9" hidden="false" customHeight="true" outlineLevel="0" collapsed="false">
      <c r="A39" s="14" t="n">
        <v>36</v>
      </c>
      <c r="B39" s="40" t="s">
        <v>134</v>
      </c>
      <c r="C39" s="46" t="s">
        <v>35</v>
      </c>
      <c r="D39" s="57"/>
      <c r="E39" s="43"/>
      <c r="F39" s="43"/>
      <c r="G39" s="44"/>
      <c r="H39" s="44"/>
      <c r="I39" s="14"/>
      <c r="J39" s="19"/>
      <c r="K39" s="19"/>
      <c r="L39" s="14"/>
      <c r="M39" s="14"/>
      <c r="N39" s="14"/>
      <c r="O39" s="14"/>
      <c r="P39" s="14"/>
      <c r="Q39" s="14"/>
      <c r="R39" s="14"/>
      <c r="S39" s="14"/>
      <c r="T39" s="38" t="n">
        <v>36</v>
      </c>
      <c r="U39" s="48"/>
    </row>
    <row r="40" customFormat="false" ht="79.9" hidden="false" customHeight="true" outlineLevel="0" collapsed="false">
      <c r="A40" s="14" t="n">
        <v>37</v>
      </c>
      <c r="B40" s="35" t="s">
        <v>135</v>
      </c>
      <c r="C40" s="36"/>
      <c r="D40" s="37" t="s">
        <v>136</v>
      </c>
      <c r="E40" s="37"/>
      <c r="F40" s="37"/>
      <c r="G40" s="32"/>
      <c r="H40" s="32"/>
      <c r="I40" s="14"/>
      <c r="J40" s="19"/>
      <c r="K40" s="19"/>
      <c r="L40" s="14"/>
      <c r="M40" s="14"/>
      <c r="N40" s="14"/>
      <c r="O40" s="14"/>
      <c r="P40" s="14"/>
      <c r="Q40" s="14"/>
      <c r="R40" s="14"/>
      <c r="S40" s="14"/>
      <c r="T40" s="38" t="n">
        <v>37</v>
      </c>
      <c r="U40" s="51" t="s">
        <v>137</v>
      </c>
    </row>
    <row r="41" customFormat="false" ht="79.9" hidden="false" customHeight="true" outlineLevel="0" collapsed="false">
      <c r="A41" s="14" t="n">
        <v>38</v>
      </c>
      <c r="B41" s="52" t="s">
        <v>138</v>
      </c>
      <c r="C41" s="53"/>
      <c r="D41" s="37"/>
      <c r="E41" s="37"/>
      <c r="F41" s="37"/>
      <c r="G41" s="32"/>
      <c r="H41" s="32"/>
      <c r="I41" s="14"/>
      <c r="J41" s="19"/>
      <c r="K41" s="19"/>
      <c r="L41" s="14"/>
      <c r="M41" s="14"/>
      <c r="N41" s="14"/>
      <c r="O41" s="14"/>
      <c r="P41" s="14"/>
      <c r="Q41" s="14"/>
      <c r="R41" s="14"/>
      <c r="S41" s="14"/>
      <c r="T41" s="38"/>
      <c r="U41" s="39"/>
    </row>
    <row r="42" customFormat="false" ht="79.9" hidden="false" customHeight="true" outlineLevel="0" collapsed="false">
      <c r="A42" s="14" t="n">
        <v>39</v>
      </c>
      <c r="B42" s="35" t="s">
        <v>138</v>
      </c>
      <c r="C42" s="59"/>
      <c r="D42" s="43"/>
      <c r="E42" s="43"/>
      <c r="F42" s="43"/>
      <c r="G42" s="32"/>
      <c r="H42" s="32"/>
      <c r="I42" s="14"/>
      <c r="J42" s="19"/>
      <c r="K42" s="19"/>
      <c r="L42" s="14"/>
      <c r="M42" s="14"/>
      <c r="N42" s="14"/>
      <c r="O42" s="14"/>
      <c r="P42" s="14"/>
      <c r="Q42" s="14"/>
      <c r="R42" s="14"/>
      <c r="S42" s="14"/>
      <c r="T42" s="38"/>
      <c r="U42" s="60"/>
    </row>
    <row r="43" customFormat="false" ht="79.9" hidden="false" customHeight="true" outlineLevel="0" collapsed="false">
      <c r="A43" s="14" t="n">
        <v>40</v>
      </c>
      <c r="B43" s="40" t="s">
        <v>139</v>
      </c>
      <c r="C43" s="46" t="s">
        <v>35</v>
      </c>
      <c r="D43" s="57"/>
      <c r="E43" s="43"/>
      <c r="F43" s="43"/>
      <c r="G43" s="44"/>
      <c r="H43" s="44"/>
      <c r="I43" s="14"/>
      <c r="J43" s="19"/>
      <c r="K43" s="19"/>
      <c r="L43" s="14"/>
      <c r="M43" s="14"/>
      <c r="N43" s="14"/>
      <c r="O43" s="14"/>
      <c r="P43" s="14"/>
      <c r="Q43" s="14"/>
      <c r="R43" s="14"/>
      <c r="S43" s="14"/>
      <c r="T43" s="38" t="n">
        <v>40</v>
      </c>
      <c r="U43" s="48"/>
    </row>
    <row r="44" customFormat="false" ht="79.9" hidden="false" customHeight="true" outlineLevel="0" collapsed="false">
      <c r="A44" s="14" t="n">
        <v>41</v>
      </c>
      <c r="B44" s="35" t="s">
        <v>140</v>
      </c>
      <c r="C44" s="36"/>
      <c r="D44" s="37" t="s">
        <v>141</v>
      </c>
      <c r="E44" s="37"/>
      <c r="F44" s="37"/>
      <c r="G44" s="32" t="s">
        <v>142</v>
      </c>
      <c r="H44" s="32" t="s">
        <v>143</v>
      </c>
      <c r="I44" s="14"/>
      <c r="J44" s="19"/>
      <c r="K44" s="19"/>
      <c r="L44" s="14"/>
      <c r="M44" s="14"/>
      <c r="N44" s="14"/>
      <c r="O44" s="14"/>
      <c r="P44" s="14"/>
      <c r="Q44" s="14"/>
      <c r="R44" s="14"/>
      <c r="S44" s="14"/>
      <c r="T44" s="38" t="n">
        <v>41</v>
      </c>
      <c r="U44" s="39" t="s">
        <v>144</v>
      </c>
    </row>
    <row r="45" customFormat="false" ht="79.9" hidden="false" customHeight="true" outlineLevel="0" collapsed="false">
      <c r="A45" s="14" t="n">
        <v>42</v>
      </c>
      <c r="B45" s="40" t="s">
        <v>145</v>
      </c>
      <c r="C45" s="46" t="s">
        <v>35</v>
      </c>
      <c r="D45" s="57"/>
      <c r="E45" s="43"/>
      <c r="F45" s="43"/>
      <c r="G45" s="44"/>
      <c r="H45" s="44"/>
      <c r="I45" s="14"/>
      <c r="J45" s="19"/>
      <c r="K45" s="19"/>
      <c r="L45" s="14"/>
      <c r="M45" s="14"/>
      <c r="N45" s="14"/>
      <c r="O45" s="14"/>
      <c r="P45" s="14"/>
      <c r="Q45" s="14"/>
      <c r="R45" s="14"/>
      <c r="S45" s="14"/>
      <c r="T45" s="38" t="n">
        <v>42</v>
      </c>
      <c r="U45" s="48"/>
    </row>
    <row r="46" customFormat="false" ht="79.9" hidden="false" customHeight="true" outlineLevel="0" collapsed="false">
      <c r="A46" s="14" t="n">
        <v>43</v>
      </c>
      <c r="B46" s="40" t="s">
        <v>146</v>
      </c>
      <c r="C46" s="46" t="s">
        <v>35</v>
      </c>
      <c r="D46" s="57"/>
      <c r="E46" s="43"/>
      <c r="F46" s="43"/>
      <c r="G46" s="44"/>
      <c r="H46" s="44"/>
      <c r="I46" s="14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38" t="n">
        <v>43</v>
      </c>
      <c r="U46" s="48"/>
    </row>
    <row r="47" customFormat="false" ht="79.9" hidden="false" customHeight="true" outlineLevel="0" collapsed="false">
      <c r="A47" s="14" t="n">
        <v>44</v>
      </c>
      <c r="B47" s="52" t="s">
        <v>147</v>
      </c>
      <c r="C47" s="53"/>
      <c r="D47" s="37" t="s">
        <v>148</v>
      </c>
      <c r="E47" s="55"/>
      <c r="F47" s="55"/>
      <c r="G47" s="32"/>
      <c r="H47" s="32"/>
      <c r="I47" s="14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38" t="n">
        <v>44</v>
      </c>
      <c r="U47" s="39" t="s">
        <v>149</v>
      </c>
    </row>
    <row r="48" customFormat="false" ht="79.9" hidden="false" customHeight="true" outlineLevel="0" collapsed="false">
      <c r="A48" s="14" t="n">
        <v>45</v>
      </c>
      <c r="B48" s="35" t="s">
        <v>150</v>
      </c>
      <c r="C48" s="36"/>
      <c r="D48" s="37" t="s">
        <v>151</v>
      </c>
      <c r="E48" s="37"/>
      <c r="F48" s="37"/>
      <c r="G48" s="32" t="n">
        <v>12094</v>
      </c>
      <c r="H48" s="32" t="s">
        <v>152</v>
      </c>
      <c r="I48" s="14" t="n">
        <v>56288112983</v>
      </c>
      <c r="J48" s="19"/>
      <c r="K48" s="19" t="s">
        <v>153</v>
      </c>
      <c r="L48" s="14" t="s">
        <v>154</v>
      </c>
      <c r="M48" s="14"/>
      <c r="N48" s="14"/>
      <c r="O48" s="14"/>
      <c r="P48" s="14"/>
      <c r="Q48" s="14"/>
      <c r="R48" s="14"/>
      <c r="S48" s="14"/>
      <c r="T48" s="38" t="n">
        <v>45</v>
      </c>
      <c r="U48" s="39" t="s">
        <v>155</v>
      </c>
    </row>
    <row r="49" customFormat="false" ht="79.9" hidden="false" customHeight="true" outlineLevel="0" collapsed="false">
      <c r="A49" s="14" t="n">
        <v>46</v>
      </c>
      <c r="B49" s="40" t="s">
        <v>156</v>
      </c>
      <c r="C49" s="46" t="s">
        <v>35</v>
      </c>
      <c r="D49" s="57"/>
      <c r="E49" s="43"/>
      <c r="F49" s="43"/>
      <c r="G49" s="44"/>
      <c r="H49" s="44"/>
      <c r="I49" s="14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38" t="n">
        <v>46</v>
      </c>
      <c r="U49" s="48"/>
    </row>
    <row r="50" customFormat="false" ht="79.9" hidden="false" customHeight="true" outlineLevel="0" collapsed="false">
      <c r="A50" s="14" t="n">
        <v>47</v>
      </c>
      <c r="B50" s="40" t="s">
        <v>157</v>
      </c>
      <c r="C50" s="46" t="s">
        <v>35</v>
      </c>
      <c r="D50" s="57"/>
      <c r="E50" s="43"/>
      <c r="F50" s="43"/>
      <c r="G50" s="44"/>
      <c r="H50" s="44"/>
      <c r="I50" s="14"/>
      <c r="J50" s="19"/>
      <c r="K50" s="19"/>
      <c r="L50" s="14"/>
      <c r="M50" s="14"/>
      <c r="N50" s="14"/>
      <c r="O50" s="14"/>
      <c r="P50" s="14"/>
      <c r="Q50" s="14"/>
      <c r="R50" s="14"/>
      <c r="S50" s="14"/>
      <c r="T50" s="38" t="n">
        <v>47</v>
      </c>
      <c r="U50" s="48"/>
    </row>
    <row r="51" customFormat="false" ht="79.9" hidden="false" customHeight="true" outlineLevel="0" collapsed="false">
      <c r="A51" s="14" t="n">
        <v>48</v>
      </c>
      <c r="B51" s="35" t="s">
        <v>158</v>
      </c>
      <c r="C51" s="36"/>
      <c r="D51" s="37" t="s">
        <v>159</v>
      </c>
      <c r="E51" s="37"/>
      <c r="F51" s="37"/>
      <c r="G51" s="32" t="n">
        <v>11906</v>
      </c>
      <c r="H51" s="32" t="s">
        <v>66</v>
      </c>
      <c r="I51" s="14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38" t="n">
        <v>48</v>
      </c>
      <c r="U51" s="39" t="s">
        <v>160</v>
      </c>
    </row>
    <row r="52" customFormat="false" ht="79.9" hidden="false" customHeight="true" outlineLevel="0" collapsed="false">
      <c r="A52" s="14" t="n">
        <v>49</v>
      </c>
      <c r="B52" s="40" t="s">
        <v>161</v>
      </c>
      <c r="C52" s="46" t="s">
        <v>35</v>
      </c>
      <c r="D52" s="57"/>
      <c r="E52" s="43"/>
      <c r="F52" s="43"/>
      <c r="G52" s="44"/>
      <c r="H52" s="44"/>
      <c r="I52" s="14"/>
      <c r="J52" s="19"/>
      <c r="K52" s="19"/>
      <c r="L52" s="14"/>
      <c r="M52" s="14"/>
      <c r="N52" s="14"/>
      <c r="O52" s="14"/>
      <c r="P52" s="14"/>
      <c r="Q52" s="14"/>
      <c r="R52" s="14"/>
      <c r="S52" s="14"/>
      <c r="T52" s="38" t="n">
        <v>49</v>
      </c>
      <c r="U52" s="48"/>
    </row>
    <row r="53" customFormat="false" ht="79.9" hidden="false" customHeight="true" outlineLevel="0" collapsed="false">
      <c r="A53" s="14" t="n">
        <v>50</v>
      </c>
      <c r="B53" s="35" t="s">
        <v>162</v>
      </c>
      <c r="C53" s="36"/>
      <c r="D53" s="37" t="s">
        <v>163</v>
      </c>
      <c r="E53" s="37"/>
      <c r="F53" s="37"/>
      <c r="G53" s="32" t="n">
        <v>14459</v>
      </c>
      <c r="H53" s="32" t="s">
        <v>120</v>
      </c>
      <c r="I53" s="14"/>
      <c r="J53" s="19"/>
      <c r="K53" s="19"/>
      <c r="L53" s="14"/>
      <c r="M53" s="14"/>
      <c r="N53" s="14"/>
      <c r="O53" s="14"/>
      <c r="P53" s="14"/>
      <c r="Q53" s="14"/>
      <c r="R53" s="14"/>
      <c r="S53" s="14"/>
      <c r="T53" s="38" t="n">
        <v>50</v>
      </c>
      <c r="U53" s="39" t="s">
        <v>164</v>
      </c>
    </row>
    <row r="54" customFormat="false" ht="79.9" hidden="false" customHeight="true" outlineLevel="0" collapsed="false">
      <c r="A54" s="14" t="n">
        <v>51</v>
      </c>
      <c r="B54" s="40" t="s">
        <v>165</v>
      </c>
      <c r="C54" s="46" t="s">
        <v>35</v>
      </c>
      <c r="D54" s="57"/>
      <c r="E54" s="43"/>
      <c r="F54" s="43"/>
      <c r="G54" s="44"/>
      <c r="H54" s="44"/>
      <c r="I54" s="14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38" t="n">
        <v>51</v>
      </c>
      <c r="U54" s="48"/>
    </row>
    <row r="55" customFormat="false" ht="79.9" hidden="false" customHeight="true" outlineLevel="0" collapsed="false">
      <c r="A55" s="14" t="n">
        <v>52</v>
      </c>
      <c r="B55" s="35" t="s">
        <v>166</v>
      </c>
      <c r="C55" s="36"/>
      <c r="D55" s="37" t="s">
        <v>167</v>
      </c>
      <c r="E55" s="37"/>
      <c r="F55" s="37"/>
      <c r="G55" s="32" t="s">
        <v>168</v>
      </c>
      <c r="H55" s="32" t="s">
        <v>169</v>
      </c>
      <c r="I55" s="14"/>
      <c r="J55" s="19"/>
      <c r="K55" s="19"/>
      <c r="L55" s="14" t="n">
        <v>9825065534</v>
      </c>
      <c r="M55" s="14"/>
      <c r="N55" s="14"/>
      <c r="O55" s="14"/>
      <c r="P55" s="14"/>
      <c r="Q55" s="14"/>
      <c r="R55" s="14"/>
      <c r="S55" s="14"/>
      <c r="T55" s="38" t="n">
        <v>52</v>
      </c>
      <c r="U55" s="39" t="s">
        <v>170</v>
      </c>
    </row>
    <row r="56" customFormat="false" ht="79.9" hidden="false" customHeight="true" outlineLevel="0" collapsed="false">
      <c r="A56" s="14" t="n">
        <v>53</v>
      </c>
      <c r="B56" s="35" t="s">
        <v>171</v>
      </c>
      <c r="C56" s="36"/>
      <c r="D56" s="37" t="s">
        <v>172</v>
      </c>
      <c r="E56" s="37"/>
      <c r="F56" s="37"/>
      <c r="G56" s="32" t="s">
        <v>173</v>
      </c>
      <c r="H56" s="32" t="s">
        <v>174</v>
      </c>
      <c r="I56" s="14"/>
      <c r="J56" s="19"/>
      <c r="K56" s="19"/>
      <c r="L56" s="14" t="n">
        <v>9904450259</v>
      </c>
      <c r="M56" s="14"/>
      <c r="N56" s="14"/>
      <c r="O56" s="14"/>
      <c r="P56" s="14"/>
      <c r="Q56" s="14"/>
      <c r="R56" s="14"/>
      <c r="S56" s="14"/>
      <c r="T56" s="38" t="n">
        <v>53</v>
      </c>
      <c r="U56" s="39" t="s">
        <v>175</v>
      </c>
    </row>
    <row r="57" customFormat="false" ht="79.9" hidden="false" customHeight="true" outlineLevel="0" collapsed="false">
      <c r="A57" s="14" t="n">
        <v>54</v>
      </c>
      <c r="B57" s="40" t="s">
        <v>176</v>
      </c>
      <c r="C57" s="46" t="s">
        <v>35</v>
      </c>
      <c r="D57" s="57"/>
      <c r="E57" s="43"/>
      <c r="F57" s="43"/>
      <c r="G57" s="44"/>
      <c r="H57" s="44"/>
      <c r="I57" s="14"/>
      <c r="J57" s="19"/>
      <c r="K57" s="19"/>
      <c r="L57" s="14"/>
      <c r="M57" s="14"/>
      <c r="N57" s="14"/>
      <c r="O57" s="14"/>
      <c r="P57" s="14"/>
      <c r="Q57" s="14"/>
      <c r="R57" s="14"/>
      <c r="S57" s="14"/>
      <c r="T57" s="38" t="n">
        <v>54</v>
      </c>
      <c r="U57" s="48"/>
    </row>
    <row r="58" customFormat="false" ht="79.9" hidden="false" customHeight="true" outlineLevel="0" collapsed="false">
      <c r="A58" s="14" t="n">
        <v>55</v>
      </c>
      <c r="B58" s="35" t="s">
        <v>177</v>
      </c>
      <c r="C58" s="36"/>
      <c r="D58" s="37" t="s">
        <v>178</v>
      </c>
      <c r="E58" s="37"/>
      <c r="F58" s="37"/>
      <c r="G58" s="32" t="n">
        <v>14373</v>
      </c>
      <c r="H58" s="32" t="s">
        <v>125</v>
      </c>
      <c r="I58" s="14"/>
      <c r="J58" s="19"/>
      <c r="K58" s="19"/>
      <c r="L58" s="14"/>
      <c r="M58" s="14"/>
      <c r="N58" s="14"/>
      <c r="O58" s="14"/>
      <c r="P58" s="14"/>
      <c r="Q58" s="14"/>
      <c r="R58" s="14"/>
      <c r="S58" s="14"/>
      <c r="T58" s="38" t="n">
        <v>55</v>
      </c>
      <c r="U58" s="39" t="s">
        <v>179</v>
      </c>
    </row>
    <row r="59" customFormat="false" ht="79.9" hidden="false" customHeight="true" outlineLevel="0" collapsed="false">
      <c r="A59" s="14" t="n">
        <v>56</v>
      </c>
      <c r="B59" s="35" t="s">
        <v>180</v>
      </c>
      <c r="C59" s="36"/>
      <c r="D59" s="37" t="s">
        <v>181</v>
      </c>
      <c r="E59" s="37"/>
      <c r="F59" s="37"/>
      <c r="G59" s="32" t="n">
        <v>11731</v>
      </c>
      <c r="H59" s="32" t="s">
        <v>182</v>
      </c>
      <c r="I59" s="14"/>
      <c r="J59" s="19"/>
      <c r="K59" s="19" t="s">
        <v>183</v>
      </c>
      <c r="L59" s="14" t="n">
        <v>9925430990</v>
      </c>
      <c r="M59" s="14"/>
      <c r="N59" s="14"/>
      <c r="O59" s="14"/>
      <c r="P59" s="14"/>
      <c r="Q59" s="14"/>
      <c r="R59" s="14"/>
      <c r="S59" s="14"/>
      <c r="T59" s="38" t="n">
        <v>56</v>
      </c>
      <c r="U59" s="39" t="s">
        <v>184</v>
      </c>
    </row>
    <row r="60" customFormat="false" ht="79.9" hidden="false" customHeight="true" outlineLevel="0" collapsed="false">
      <c r="A60" s="14" t="n">
        <v>57</v>
      </c>
      <c r="B60" s="35" t="s">
        <v>185</v>
      </c>
      <c r="C60" s="36"/>
      <c r="D60" s="37" t="s">
        <v>186</v>
      </c>
      <c r="E60" s="37"/>
      <c r="F60" s="37"/>
      <c r="G60" s="32" t="n">
        <v>14462</v>
      </c>
      <c r="H60" s="32" t="s">
        <v>169</v>
      </c>
      <c r="I60" s="14"/>
      <c r="J60" s="19"/>
      <c r="K60" s="19"/>
      <c r="L60" s="14"/>
      <c r="M60" s="14"/>
      <c r="N60" s="14"/>
      <c r="O60" s="14"/>
      <c r="P60" s="14"/>
      <c r="Q60" s="14"/>
      <c r="R60" s="14"/>
      <c r="S60" s="14"/>
      <c r="T60" s="38" t="n">
        <v>57</v>
      </c>
      <c r="U60" s="39" t="s">
        <v>187</v>
      </c>
    </row>
    <row r="61" customFormat="false" ht="79.9" hidden="false" customHeight="true" outlineLevel="0" collapsed="false">
      <c r="A61" s="14" t="n">
        <v>58</v>
      </c>
      <c r="B61" s="40" t="s">
        <v>188</v>
      </c>
      <c r="C61" s="46" t="s">
        <v>35</v>
      </c>
      <c r="D61" s="57"/>
      <c r="E61" s="43"/>
      <c r="F61" s="43"/>
      <c r="G61" s="44"/>
      <c r="H61" s="44"/>
      <c r="I61" s="14"/>
      <c r="J61" s="19"/>
      <c r="K61" s="19"/>
      <c r="L61" s="14"/>
      <c r="M61" s="14"/>
      <c r="N61" s="14"/>
      <c r="O61" s="14"/>
      <c r="P61" s="14"/>
      <c r="Q61" s="14"/>
      <c r="R61" s="14"/>
      <c r="S61" s="14"/>
      <c r="T61" s="38" t="n">
        <v>58</v>
      </c>
      <c r="U61" s="48"/>
    </row>
    <row r="62" customFormat="false" ht="79.9" hidden="false" customHeight="true" outlineLevel="0" collapsed="false">
      <c r="A62" s="14" t="n">
        <v>59</v>
      </c>
      <c r="B62" s="35" t="s">
        <v>189</v>
      </c>
      <c r="C62" s="36"/>
      <c r="D62" s="37" t="s">
        <v>190</v>
      </c>
      <c r="E62" s="37"/>
      <c r="F62" s="37"/>
      <c r="G62" s="32" t="s">
        <v>191</v>
      </c>
      <c r="H62" s="32" t="s">
        <v>192</v>
      </c>
      <c r="I62" s="14"/>
      <c r="J62" s="19"/>
      <c r="K62" s="19"/>
      <c r="L62" s="14" t="n">
        <v>9429504430</v>
      </c>
      <c r="M62" s="14"/>
      <c r="N62" s="14"/>
      <c r="O62" s="14"/>
      <c r="P62" s="14"/>
      <c r="Q62" s="14"/>
      <c r="R62" s="14"/>
      <c r="S62" s="14"/>
      <c r="T62" s="38" t="n">
        <v>59</v>
      </c>
      <c r="U62" s="39" t="s">
        <v>193</v>
      </c>
    </row>
    <row r="63" customFormat="false" ht="79.9" hidden="false" customHeight="true" outlineLevel="0" collapsed="false">
      <c r="A63" s="14" t="n">
        <v>60</v>
      </c>
      <c r="B63" s="35" t="s">
        <v>194</v>
      </c>
      <c r="C63" s="36"/>
      <c r="D63" s="37" t="s">
        <v>195</v>
      </c>
      <c r="E63" s="37"/>
      <c r="F63" s="37"/>
      <c r="G63" s="32" t="s">
        <v>196</v>
      </c>
      <c r="H63" s="32" t="s">
        <v>197</v>
      </c>
      <c r="I63" s="14"/>
      <c r="J63" s="19"/>
      <c r="K63" s="19"/>
      <c r="L63" s="14" t="n">
        <v>2846224885</v>
      </c>
      <c r="M63" s="14"/>
      <c r="N63" s="14"/>
      <c r="O63" s="14"/>
      <c r="P63" s="14"/>
      <c r="Q63" s="14"/>
      <c r="R63" s="14"/>
      <c r="S63" s="14"/>
      <c r="T63" s="38" t="n">
        <v>60</v>
      </c>
      <c r="U63" s="39" t="s">
        <v>198</v>
      </c>
    </row>
    <row r="64" customFormat="false" ht="79.9" hidden="false" customHeight="true" outlineLevel="0" collapsed="false">
      <c r="A64" s="14" t="n">
        <v>61</v>
      </c>
      <c r="B64" s="40" t="s">
        <v>199</v>
      </c>
      <c r="C64" s="46" t="s">
        <v>35</v>
      </c>
      <c r="D64" s="57"/>
      <c r="E64" s="43"/>
      <c r="F64" s="43"/>
      <c r="G64" s="44"/>
      <c r="H64" s="44"/>
      <c r="I64" s="14"/>
      <c r="J64" s="19"/>
      <c r="K64" s="19"/>
      <c r="L64" s="14"/>
      <c r="M64" s="14"/>
      <c r="N64" s="14"/>
      <c r="O64" s="14"/>
      <c r="P64" s="14"/>
      <c r="Q64" s="14"/>
      <c r="R64" s="14"/>
      <c r="S64" s="14"/>
      <c r="T64" s="38" t="n">
        <v>61</v>
      </c>
      <c r="U64" s="48"/>
    </row>
    <row r="65" customFormat="false" ht="79.9" hidden="false" customHeight="true" outlineLevel="0" collapsed="false">
      <c r="A65" s="14" t="n">
        <v>62</v>
      </c>
      <c r="B65" s="35" t="s">
        <v>200</v>
      </c>
      <c r="C65" s="36"/>
      <c r="D65" s="37" t="s">
        <v>201</v>
      </c>
      <c r="E65" s="37"/>
      <c r="F65" s="37"/>
      <c r="G65" s="32"/>
      <c r="H65" s="32"/>
      <c r="I65" s="14"/>
      <c r="J65" s="19"/>
      <c r="K65" s="19"/>
      <c r="L65" s="14" t="n">
        <v>9825299798</v>
      </c>
      <c r="M65" s="14"/>
      <c r="N65" s="14"/>
      <c r="O65" s="14"/>
      <c r="P65" s="14"/>
      <c r="Q65" s="14"/>
      <c r="R65" s="14"/>
      <c r="S65" s="14"/>
      <c r="T65" s="38" t="n">
        <v>62</v>
      </c>
      <c r="U65" s="39" t="s">
        <v>202</v>
      </c>
    </row>
    <row r="66" customFormat="false" ht="79.9" hidden="false" customHeight="true" outlineLevel="0" collapsed="false">
      <c r="A66" s="14" t="n">
        <v>63</v>
      </c>
      <c r="B66" s="40" t="s">
        <v>203</v>
      </c>
      <c r="C66" s="46" t="s">
        <v>35</v>
      </c>
      <c r="D66" s="57"/>
      <c r="E66" s="43"/>
      <c r="F66" s="43"/>
      <c r="G66" s="44"/>
      <c r="H66" s="44"/>
      <c r="I66" s="14"/>
      <c r="J66" s="19"/>
      <c r="K66" s="19"/>
      <c r="L66" s="14"/>
      <c r="M66" s="14"/>
      <c r="N66" s="14"/>
      <c r="O66" s="14"/>
      <c r="P66" s="14"/>
      <c r="Q66" s="14"/>
      <c r="R66" s="14"/>
      <c r="S66" s="14"/>
      <c r="T66" s="38" t="n">
        <v>63</v>
      </c>
      <c r="U66" s="48"/>
    </row>
    <row r="67" customFormat="false" ht="79.9" hidden="false" customHeight="true" outlineLevel="0" collapsed="false">
      <c r="A67" s="14" t="n">
        <v>64</v>
      </c>
      <c r="B67" s="35" t="s">
        <v>204</v>
      </c>
      <c r="C67" s="36"/>
      <c r="D67" s="37" t="s">
        <v>205</v>
      </c>
      <c r="E67" s="37"/>
      <c r="F67" s="37"/>
      <c r="G67" s="32" t="s">
        <v>206</v>
      </c>
      <c r="H67" s="32" t="s">
        <v>207</v>
      </c>
      <c r="I67" s="27" t="n">
        <v>56015019668</v>
      </c>
      <c r="J67" s="19"/>
      <c r="K67" s="19" t="s">
        <v>208</v>
      </c>
      <c r="L67" s="14" t="n">
        <v>9904450110</v>
      </c>
      <c r="M67" s="61"/>
      <c r="N67" s="62"/>
      <c r="O67" s="14"/>
      <c r="P67" s="14"/>
      <c r="Q67" s="14"/>
      <c r="R67" s="14"/>
      <c r="S67" s="14"/>
      <c r="T67" s="38" t="n">
        <v>64</v>
      </c>
      <c r="U67" s="63" t="s">
        <v>209</v>
      </c>
    </row>
    <row r="68" customFormat="false" ht="79.9" hidden="false" customHeight="true" outlineLevel="0" collapsed="false">
      <c r="A68" s="14" t="n">
        <v>65</v>
      </c>
      <c r="B68" s="40" t="s">
        <v>210</v>
      </c>
      <c r="C68" s="46" t="s">
        <v>35</v>
      </c>
      <c r="D68" s="57"/>
      <c r="E68" s="43"/>
      <c r="F68" s="43"/>
      <c r="G68" s="44"/>
      <c r="H68" s="44"/>
      <c r="I68" s="14"/>
      <c r="J68" s="19"/>
      <c r="K68" s="19"/>
      <c r="L68" s="14"/>
      <c r="M68" s="14"/>
      <c r="N68" s="14"/>
      <c r="O68" s="14"/>
      <c r="P68" s="14"/>
      <c r="Q68" s="14"/>
      <c r="R68" s="14"/>
      <c r="S68" s="14"/>
      <c r="T68" s="38" t="n">
        <v>65</v>
      </c>
      <c r="U68" s="48"/>
    </row>
    <row r="69" customFormat="false" ht="79.9" hidden="false" customHeight="true" outlineLevel="0" collapsed="false">
      <c r="A69" s="14" t="n">
        <v>66</v>
      </c>
      <c r="B69" s="35" t="s">
        <v>211</v>
      </c>
      <c r="C69" s="36"/>
      <c r="D69" s="37" t="s">
        <v>212</v>
      </c>
      <c r="E69" s="37"/>
      <c r="F69" s="37"/>
      <c r="G69" s="25" t="s">
        <v>213</v>
      </c>
      <c r="H69" s="25" t="s">
        <v>214</v>
      </c>
      <c r="I69" s="64" t="n">
        <v>56015055073</v>
      </c>
      <c r="J69" s="64"/>
      <c r="K69" s="64" t="s">
        <v>215</v>
      </c>
      <c r="L69" s="14" t="n">
        <v>9427569650</v>
      </c>
      <c r="M69" s="26"/>
      <c r="N69" s="65"/>
      <c r="O69" s="14"/>
      <c r="P69" s="14"/>
      <c r="Q69" s="14"/>
      <c r="R69" s="14"/>
      <c r="S69" s="14"/>
      <c r="T69" s="38" t="n">
        <v>66</v>
      </c>
      <c r="U69" s="66" t="s">
        <v>216</v>
      </c>
    </row>
    <row r="70" customFormat="false" ht="79.9" hidden="false" customHeight="true" outlineLevel="0" collapsed="false">
      <c r="A70" s="14" t="n">
        <v>67</v>
      </c>
      <c r="B70" s="35" t="s">
        <v>217</v>
      </c>
      <c r="C70" s="36"/>
      <c r="D70" s="37" t="s">
        <v>218</v>
      </c>
      <c r="E70" s="37"/>
      <c r="F70" s="37"/>
      <c r="G70" s="32" t="s">
        <v>219</v>
      </c>
      <c r="H70" s="32"/>
      <c r="I70" s="14"/>
      <c r="J70" s="19"/>
      <c r="K70" s="19"/>
      <c r="L70" s="14"/>
      <c r="M70" s="14"/>
      <c r="N70" s="14"/>
      <c r="O70" s="14"/>
      <c r="P70" s="14"/>
      <c r="Q70" s="14"/>
      <c r="R70" s="14"/>
      <c r="S70" s="14"/>
      <c r="T70" s="38" t="n">
        <v>67</v>
      </c>
      <c r="U70" s="39" t="s">
        <v>220</v>
      </c>
    </row>
    <row r="71" customFormat="false" ht="79.9" hidden="false" customHeight="true" outlineLevel="0" collapsed="false">
      <c r="A71" s="14" t="n">
        <v>68</v>
      </c>
      <c r="B71" s="35" t="s">
        <v>221</v>
      </c>
      <c r="C71" s="36"/>
      <c r="D71" s="37" t="s">
        <v>222</v>
      </c>
      <c r="E71" s="37"/>
      <c r="F71" s="37"/>
      <c r="G71" s="32"/>
      <c r="H71" s="32"/>
      <c r="I71" s="14"/>
      <c r="J71" s="19"/>
      <c r="K71" s="19"/>
      <c r="L71" s="14"/>
      <c r="M71" s="14"/>
      <c r="N71" s="14"/>
      <c r="O71" s="14"/>
      <c r="P71" s="14"/>
      <c r="Q71" s="14"/>
      <c r="R71" s="14"/>
      <c r="S71" s="14"/>
      <c r="T71" s="38" t="n">
        <v>68</v>
      </c>
      <c r="U71" s="39" t="s">
        <v>223</v>
      </c>
    </row>
    <row r="72" customFormat="false" ht="79.9" hidden="false" customHeight="true" outlineLevel="0" collapsed="false">
      <c r="A72" s="14" t="n">
        <v>69</v>
      </c>
      <c r="B72" s="35" t="s">
        <v>224</v>
      </c>
      <c r="C72" s="36"/>
      <c r="D72" s="37" t="s">
        <v>225</v>
      </c>
      <c r="E72" s="37"/>
      <c r="F72" s="37"/>
      <c r="G72" s="32"/>
      <c r="H72" s="32"/>
      <c r="I72" s="14"/>
      <c r="J72" s="19"/>
      <c r="K72" s="19"/>
      <c r="L72" s="14"/>
      <c r="M72" s="14"/>
      <c r="N72" s="14"/>
      <c r="O72" s="14"/>
      <c r="P72" s="14"/>
      <c r="Q72" s="14"/>
      <c r="R72" s="14"/>
      <c r="S72" s="14"/>
      <c r="T72" s="38" t="n">
        <v>69</v>
      </c>
      <c r="U72" s="39" t="s">
        <v>226</v>
      </c>
    </row>
    <row r="73" customFormat="false" ht="79.9" hidden="false" customHeight="true" outlineLevel="0" collapsed="false">
      <c r="A73" s="14" t="n">
        <v>70</v>
      </c>
      <c r="B73" s="52" t="s">
        <v>227</v>
      </c>
      <c r="C73" s="53"/>
      <c r="D73" s="37" t="s">
        <v>228</v>
      </c>
      <c r="E73" s="37"/>
      <c r="F73" s="37"/>
      <c r="G73" s="25" t="s">
        <v>229</v>
      </c>
      <c r="H73" s="25" t="s">
        <v>230</v>
      </c>
      <c r="I73" s="64" t="n">
        <v>56015013554</v>
      </c>
      <c r="J73" s="64"/>
      <c r="K73" s="64"/>
      <c r="L73" s="14"/>
      <c r="M73" s="26"/>
      <c r="N73" s="65"/>
      <c r="O73" s="14"/>
      <c r="P73" s="14"/>
      <c r="Q73" s="14"/>
      <c r="R73" s="14"/>
      <c r="S73" s="14"/>
      <c r="T73" s="38" t="n">
        <v>70</v>
      </c>
      <c r="U73" s="66" t="s">
        <v>231</v>
      </c>
    </row>
    <row r="74" customFormat="false" ht="79.9" hidden="false" customHeight="true" outlineLevel="0" collapsed="false">
      <c r="A74" s="14" t="n">
        <v>71</v>
      </c>
      <c r="B74" s="40" t="s">
        <v>232</v>
      </c>
      <c r="C74" s="46" t="s">
        <v>35</v>
      </c>
      <c r="D74" s="57"/>
      <c r="E74" s="43"/>
      <c r="F74" s="43"/>
      <c r="G74" s="44"/>
      <c r="H74" s="44"/>
      <c r="I74" s="14"/>
      <c r="J74" s="19"/>
      <c r="K74" s="19"/>
      <c r="L74" s="14"/>
      <c r="M74" s="14"/>
      <c r="N74" s="14"/>
      <c r="O74" s="14"/>
      <c r="P74" s="14"/>
      <c r="Q74" s="14"/>
      <c r="R74" s="14"/>
      <c r="S74" s="14"/>
      <c r="T74" s="38" t="n">
        <v>71</v>
      </c>
      <c r="U74" s="48"/>
    </row>
    <row r="75" customFormat="false" ht="79.9" hidden="false" customHeight="true" outlineLevel="0" collapsed="false">
      <c r="A75" s="49" t="n">
        <v>72</v>
      </c>
      <c r="B75" s="35" t="s">
        <v>233</v>
      </c>
      <c r="C75" s="36"/>
      <c r="D75" s="37" t="s">
        <v>234</v>
      </c>
      <c r="E75" s="37"/>
      <c r="F75" s="37"/>
      <c r="G75" s="32"/>
      <c r="H75" s="32"/>
      <c r="I75" s="14"/>
      <c r="J75" s="19"/>
      <c r="K75" s="19"/>
      <c r="L75" s="14"/>
      <c r="M75" s="14"/>
      <c r="N75" s="14"/>
      <c r="O75" s="14"/>
      <c r="P75" s="14"/>
      <c r="Q75" s="14"/>
      <c r="R75" s="14"/>
      <c r="S75" s="14"/>
      <c r="T75" s="50" t="n">
        <v>72</v>
      </c>
      <c r="U75" s="39" t="s">
        <v>235</v>
      </c>
    </row>
    <row r="76" customFormat="false" ht="79.9" hidden="false" customHeight="true" outlineLevel="0" collapsed="false">
      <c r="A76" s="14" t="n">
        <v>73</v>
      </c>
      <c r="B76" s="40" t="s">
        <v>236</v>
      </c>
      <c r="C76" s="46" t="s">
        <v>35</v>
      </c>
      <c r="D76" s="57"/>
      <c r="E76" s="43"/>
      <c r="F76" s="43"/>
      <c r="G76" s="44"/>
      <c r="H76" s="44"/>
      <c r="I76" s="14"/>
      <c r="J76" s="19"/>
      <c r="K76" s="19"/>
      <c r="L76" s="14"/>
      <c r="M76" s="14"/>
      <c r="N76" s="14"/>
      <c r="O76" s="14"/>
      <c r="P76" s="14"/>
      <c r="Q76" s="14"/>
      <c r="R76" s="14"/>
      <c r="S76" s="14"/>
      <c r="T76" s="38" t="n">
        <v>73</v>
      </c>
      <c r="U76" s="48"/>
    </row>
    <row r="77" customFormat="false" ht="79.9" hidden="false" customHeight="true" outlineLevel="0" collapsed="false">
      <c r="A77" s="14" t="n">
        <v>74</v>
      </c>
      <c r="B77" s="40" t="s">
        <v>237</v>
      </c>
      <c r="C77" s="46" t="s">
        <v>35</v>
      </c>
      <c r="D77" s="57"/>
      <c r="E77" s="43"/>
      <c r="F77" s="43"/>
      <c r="G77" s="44"/>
      <c r="H77" s="44"/>
      <c r="I77" s="14"/>
      <c r="J77" s="19"/>
      <c r="K77" s="19"/>
      <c r="L77" s="14"/>
      <c r="M77" s="14"/>
      <c r="N77" s="14"/>
      <c r="O77" s="14"/>
      <c r="P77" s="14"/>
      <c r="Q77" s="14"/>
      <c r="R77" s="14"/>
      <c r="S77" s="14"/>
      <c r="T77" s="38" t="n">
        <v>74</v>
      </c>
      <c r="U77" s="48"/>
    </row>
    <row r="78" customFormat="false" ht="79.9" hidden="false" customHeight="true" outlineLevel="0" collapsed="false">
      <c r="A78" s="14" t="n">
        <v>75</v>
      </c>
      <c r="B78" s="35" t="s">
        <v>238</v>
      </c>
      <c r="C78" s="36"/>
      <c r="D78" s="37" t="s">
        <v>239</v>
      </c>
      <c r="E78" s="37"/>
      <c r="F78" s="37"/>
      <c r="G78" s="32" t="s">
        <v>240</v>
      </c>
      <c r="H78" s="32" t="n">
        <v>36531</v>
      </c>
      <c r="I78" s="14"/>
      <c r="J78" s="19"/>
      <c r="K78" s="19" t="s">
        <v>241</v>
      </c>
      <c r="L78" s="14" t="n">
        <v>9624562502</v>
      </c>
      <c r="M78" s="14"/>
      <c r="N78" s="14"/>
      <c r="O78" s="14"/>
      <c r="P78" s="14"/>
      <c r="Q78" s="14"/>
      <c r="R78" s="14"/>
      <c r="S78" s="14"/>
      <c r="T78" s="38" t="n">
        <v>75</v>
      </c>
      <c r="U78" s="39" t="s">
        <v>242</v>
      </c>
    </row>
    <row r="79" customFormat="false" ht="79.9" hidden="false" customHeight="true" outlineLevel="0" collapsed="false">
      <c r="A79" s="14" t="n">
        <v>76</v>
      </c>
      <c r="B79" s="40" t="s">
        <v>243</v>
      </c>
      <c r="C79" s="46" t="s">
        <v>35</v>
      </c>
      <c r="D79" s="57"/>
      <c r="E79" s="43"/>
      <c r="F79" s="43"/>
      <c r="G79" s="44"/>
      <c r="H79" s="44"/>
      <c r="I79" s="14"/>
      <c r="J79" s="19"/>
      <c r="K79" s="19"/>
      <c r="L79" s="14"/>
      <c r="M79" s="14"/>
      <c r="N79" s="14"/>
      <c r="O79" s="14"/>
      <c r="P79" s="14"/>
      <c r="Q79" s="14"/>
      <c r="R79" s="14"/>
      <c r="S79" s="14"/>
      <c r="T79" s="38" t="n">
        <v>76</v>
      </c>
      <c r="U79" s="48"/>
    </row>
    <row r="80" customFormat="false" ht="79.9" hidden="false" customHeight="true" outlineLevel="0" collapsed="false">
      <c r="A80" s="49" t="n">
        <v>77</v>
      </c>
      <c r="B80" s="35" t="s">
        <v>244</v>
      </c>
      <c r="C80" s="36"/>
      <c r="D80" s="37" t="s">
        <v>245</v>
      </c>
      <c r="E80" s="37"/>
      <c r="F80" s="37"/>
      <c r="G80" s="32"/>
      <c r="H80" s="32"/>
      <c r="I80" s="14"/>
      <c r="J80" s="19"/>
      <c r="K80" s="19"/>
      <c r="L80" s="14"/>
      <c r="M80" s="14"/>
      <c r="N80" s="14"/>
      <c r="O80" s="14"/>
      <c r="P80" s="14"/>
      <c r="Q80" s="14"/>
      <c r="R80" s="14"/>
      <c r="S80" s="14"/>
      <c r="T80" s="50" t="n">
        <v>77</v>
      </c>
      <c r="U80" s="39" t="s">
        <v>246</v>
      </c>
    </row>
    <row r="81" customFormat="false" ht="79.9" hidden="false" customHeight="true" outlineLevel="0" collapsed="false">
      <c r="A81" s="14" t="n">
        <v>78</v>
      </c>
      <c r="B81" s="35" t="s">
        <v>247</v>
      </c>
      <c r="C81" s="36"/>
      <c r="D81" s="37" t="s">
        <v>248</v>
      </c>
      <c r="E81" s="37"/>
      <c r="F81" s="37"/>
      <c r="G81" s="32" t="n">
        <v>13556</v>
      </c>
      <c r="H81" s="32" t="s">
        <v>55</v>
      </c>
      <c r="I81" s="14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38" t="n">
        <v>78</v>
      </c>
      <c r="U81" s="39" t="s">
        <v>249</v>
      </c>
    </row>
    <row r="82" customFormat="false" ht="79.9" hidden="false" customHeight="true" outlineLevel="0" collapsed="false">
      <c r="A82" s="14" t="n">
        <v>79</v>
      </c>
      <c r="B82" s="35" t="s">
        <v>250</v>
      </c>
      <c r="C82" s="36"/>
      <c r="D82" s="37" t="s">
        <v>251</v>
      </c>
      <c r="E82" s="37"/>
      <c r="F82" s="37"/>
      <c r="G82" s="32" t="s">
        <v>252</v>
      </c>
      <c r="H82" s="32" t="s">
        <v>169</v>
      </c>
      <c r="I82" s="14" t="n">
        <v>56015060683</v>
      </c>
      <c r="J82" s="19"/>
      <c r="K82" s="19" t="s">
        <v>253</v>
      </c>
      <c r="L82" s="14" t="n">
        <v>9973150413</v>
      </c>
      <c r="M82" s="14"/>
      <c r="N82" s="14"/>
      <c r="O82" s="14"/>
      <c r="P82" s="14"/>
      <c r="Q82" s="14"/>
      <c r="R82" s="14"/>
      <c r="S82" s="14"/>
      <c r="T82" s="38" t="n">
        <v>79</v>
      </c>
      <c r="U82" s="39" t="s">
        <v>254</v>
      </c>
    </row>
    <row r="83" customFormat="false" ht="79.9" hidden="false" customHeight="true" outlineLevel="0" collapsed="false">
      <c r="A83" s="14" t="n">
        <v>80</v>
      </c>
      <c r="B83" s="35" t="s">
        <v>255</v>
      </c>
      <c r="C83" s="36"/>
      <c r="D83" s="37" t="s">
        <v>256</v>
      </c>
      <c r="E83" s="37"/>
      <c r="F83" s="37"/>
      <c r="G83" s="32" t="n">
        <v>14279</v>
      </c>
      <c r="H83" s="32" t="s">
        <v>257</v>
      </c>
      <c r="I83" s="14" t="n">
        <v>56016016940</v>
      </c>
      <c r="J83" s="19"/>
      <c r="K83" s="19"/>
      <c r="L83" s="14" t="n">
        <v>9426314384</v>
      </c>
      <c r="M83" s="14"/>
      <c r="N83" s="14"/>
      <c r="O83" s="14"/>
      <c r="P83" s="14"/>
      <c r="Q83" s="14"/>
      <c r="R83" s="14"/>
      <c r="S83" s="14"/>
      <c r="T83" s="38" t="n">
        <v>80</v>
      </c>
      <c r="U83" s="39" t="s">
        <v>258</v>
      </c>
    </row>
    <row r="84" customFormat="false" ht="79.9" hidden="false" customHeight="true" outlineLevel="0" collapsed="false">
      <c r="A84" s="14" t="n">
        <v>81</v>
      </c>
      <c r="B84" s="35" t="s">
        <v>259</v>
      </c>
      <c r="C84" s="36"/>
      <c r="D84" s="37" t="s">
        <v>260</v>
      </c>
      <c r="E84" s="37"/>
      <c r="F84" s="37"/>
      <c r="G84" s="32" t="s">
        <v>261</v>
      </c>
      <c r="H84" s="32" t="s">
        <v>262</v>
      </c>
      <c r="I84" s="14"/>
      <c r="J84" s="19"/>
      <c r="K84" s="19"/>
      <c r="L84" s="14" t="n">
        <v>9904450072</v>
      </c>
      <c r="M84" s="14"/>
      <c r="N84" s="14"/>
      <c r="O84" s="14"/>
      <c r="P84" s="14"/>
      <c r="Q84" s="14"/>
      <c r="R84" s="14"/>
      <c r="S84" s="14"/>
      <c r="T84" s="38" t="n">
        <v>81</v>
      </c>
      <c r="U84" s="39" t="s">
        <v>263</v>
      </c>
    </row>
    <row r="85" customFormat="false" ht="79.9" hidden="false" customHeight="true" outlineLevel="0" collapsed="false">
      <c r="A85" s="14" t="n">
        <v>82</v>
      </c>
      <c r="B85" s="35" t="s">
        <v>264</v>
      </c>
      <c r="C85" s="36"/>
      <c r="D85" s="37" t="s">
        <v>265</v>
      </c>
      <c r="E85" s="37"/>
      <c r="F85" s="37"/>
      <c r="G85" s="32" t="n">
        <v>15961</v>
      </c>
      <c r="H85" s="32" t="s">
        <v>266</v>
      </c>
      <c r="I85" s="14"/>
      <c r="J85" s="19"/>
      <c r="K85" s="19"/>
      <c r="L85" s="14" t="n">
        <v>9913259458</v>
      </c>
      <c r="M85" s="14"/>
      <c r="N85" s="14"/>
      <c r="O85" s="14"/>
      <c r="P85" s="14"/>
      <c r="Q85" s="14"/>
      <c r="R85" s="14"/>
      <c r="S85" s="14"/>
      <c r="T85" s="38" t="n">
        <v>82</v>
      </c>
      <c r="U85" s="39" t="s">
        <v>267</v>
      </c>
    </row>
    <row r="86" customFormat="false" ht="95.45" hidden="false" customHeight="true" outlineLevel="0" collapsed="false">
      <c r="A86" s="14" t="n">
        <v>83</v>
      </c>
      <c r="B86" s="35" t="s">
        <v>268</v>
      </c>
      <c r="C86" s="36"/>
      <c r="D86" s="43" t="s">
        <v>268</v>
      </c>
      <c r="E86" s="43"/>
      <c r="F86" s="43"/>
      <c r="G86" s="32" t="n">
        <v>16722</v>
      </c>
      <c r="H86" s="32" t="s">
        <v>269</v>
      </c>
      <c r="I86" s="14"/>
      <c r="J86" s="19"/>
      <c r="K86" s="19"/>
      <c r="L86" s="14"/>
      <c r="M86" s="14"/>
      <c r="N86" s="14"/>
      <c r="O86" s="14"/>
      <c r="P86" s="14"/>
      <c r="Q86" s="14"/>
      <c r="R86" s="14"/>
      <c r="S86" s="14"/>
      <c r="T86" s="38" t="n">
        <v>83</v>
      </c>
      <c r="U86" s="51" t="s">
        <v>270</v>
      </c>
    </row>
    <row r="87" customFormat="false" ht="95.45" hidden="false" customHeight="true" outlineLevel="0" collapsed="false">
      <c r="A87" s="14" t="n">
        <v>84</v>
      </c>
      <c r="B87" s="35" t="s">
        <v>271</v>
      </c>
      <c r="C87" s="36"/>
      <c r="D87" s="37" t="s">
        <v>272</v>
      </c>
      <c r="E87" s="37"/>
      <c r="F87" s="37"/>
      <c r="G87" s="32" t="n">
        <v>15859</v>
      </c>
      <c r="H87" s="32" t="s">
        <v>273</v>
      </c>
      <c r="I87" s="14" t="n">
        <v>56015066732</v>
      </c>
      <c r="J87" s="19"/>
      <c r="K87" s="19" t="s">
        <v>274</v>
      </c>
      <c r="L87" s="14" t="n">
        <v>9408645290</v>
      </c>
      <c r="M87" s="14"/>
      <c r="N87" s="14"/>
      <c r="O87" s="14"/>
      <c r="P87" s="14"/>
      <c r="Q87" s="14"/>
      <c r="R87" s="14"/>
      <c r="S87" s="14"/>
      <c r="T87" s="38" t="n">
        <v>84</v>
      </c>
      <c r="U87" s="39" t="s">
        <v>275</v>
      </c>
    </row>
    <row r="88" customFormat="false" ht="95.45" hidden="false" customHeight="true" outlineLevel="0" collapsed="false">
      <c r="A88" s="14" t="n">
        <v>85</v>
      </c>
      <c r="B88" s="40" t="s">
        <v>276</v>
      </c>
      <c r="C88" s="46" t="s">
        <v>35</v>
      </c>
      <c r="D88" s="57"/>
      <c r="E88" s="43"/>
      <c r="F88" s="43"/>
      <c r="G88" s="44"/>
      <c r="H88" s="44"/>
      <c r="I88" s="14"/>
      <c r="J88" s="19"/>
      <c r="K88" s="19"/>
      <c r="L88" s="14"/>
      <c r="M88" s="14"/>
      <c r="N88" s="14"/>
      <c r="O88" s="14"/>
      <c r="P88" s="14"/>
      <c r="Q88" s="14"/>
      <c r="R88" s="14"/>
      <c r="S88" s="14"/>
      <c r="T88" s="38" t="n">
        <v>85</v>
      </c>
      <c r="U88" s="48"/>
    </row>
    <row r="89" customFormat="false" ht="95.45" hidden="false" customHeight="true" outlineLevel="0" collapsed="false">
      <c r="A89" s="14" t="n">
        <v>86</v>
      </c>
      <c r="B89" s="35" t="s">
        <v>277</v>
      </c>
      <c r="C89" s="36"/>
      <c r="D89" s="37" t="s">
        <v>278</v>
      </c>
      <c r="E89" s="37"/>
      <c r="F89" s="37"/>
      <c r="G89" s="32" t="n">
        <v>16046</v>
      </c>
      <c r="H89" s="32" t="s">
        <v>279</v>
      </c>
      <c r="I89" s="14"/>
      <c r="J89" s="19"/>
      <c r="K89" s="19"/>
      <c r="L89" s="14" t="n">
        <v>9377608794</v>
      </c>
      <c r="M89" s="14"/>
      <c r="N89" s="14"/>
      <c r="O89" s="14"/>
      <c r="P89" s="14"/>
      <c r="Q89" s="14"/>
      <c r="R89" s="14"/>
      <c r="S89" s="14"/>
      <c r="T89" s="38" t="n">
        <v>86</v>
      </c>
      <c r="U89" s="39" t="s">
        <v>280</v>
      </c>
    </row>
    <row r="90" customFormat="false" ht="95.45" hidden="false" customHeight="true" outlineLevel="0" collapsed="false">
      <c r="A90" s="14" t="n">
        <v>87</v>
      </c>
      <c r="B90" s="35" t="s">
        <v>281</v>
      </c>
      <c r="C90" s="36"/>
      <c r="D90" s="37" t="s">
        <v>282</v>
      </c>
      <c r="E90" s="37"/>
      <c r="F90" s="37"/>
      <c r="G90" s="32" t="s">
        <v>283</v>
      </c>
      <c r="H90" s="32" t="s">
        <v>284</v>
      </c>
      <c r="I90" s="14"/>
      <c r="J90" s="19"/>
      <c r="K90" s="19"/>
      <c r="L90" s="14"/>
      <c r="M90" s="14"/>
      <c r="N90" s="14"/>
      <c r="O90" s="14"/>
      <c r="P90" s="14"/>
      <c r="Q90" s="14"/>
      <c r="R90" s="14"/>
      <c r="S90" s="14"/>
      <c r="T90" s="38" t="n">
        <v>87</v>
      </c>
      <c r="U90" s="39" t="s">
        <v>285</v>
      </c>
    </row>
    <row r="91" customFormat="false" ht="95.45" hidden="false" customHeight="true" outlineLevel="0" collapsed="false">
      <c r="A91" s="14" t="n">
        <v>88</v>
      </c>
      <c r="B91" s="35" t="s">
        <v>286</v>
      </c>
      <c r="C91" s="36"/>
      <c r="D91" s="37" t="s">
        <v>287</v>
      </c>
      <c r="E91" s="37"/>
      <c r="F91" s="37"/>
      <c r="G91" s="32" t="n">
        <v>17143</v>
      </c>
      <c r="H91" s="32" t="s">
        <v>288</v>
      </c>
      <c r="I91" s="14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38" t="n">
        <v>88</v>
      </c>
      <c r="U91" s="39" t="s">
        <v>289</v>
      </c>
    </row>
    <row r="92" customFormat="false" ht="95.45" hidden="false" customHeight="true" outlineLevel="0" collapsed="false">
      <c r="A92" s="14" t="n">
        <v>89</v>
      </c>
      <c r="B92" s="35" t="s">
        <v>290</v>
      </c>
      <c r="C92" s="36"/>
      <c r="D92" s="37" t="s">
        <v>291</v>
      </c>
      <c r="E92" s="37"/>
      <c r="F92" s="37"/>
      <c r="G92" s="32" t="s">
        <v>292</v>
      </c>
      <c r="H92" s="32" t="s">
        <v>293</v>
      </c>
      <c r="I92" s="14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38" t="n">
        <v>89</v>
      </c>
      <c r="U92" s="39" t="s">
        <v>294</v>
      </c>
    </row>
    <row r="93" customFormat="false" ht="95.45" hidden="false" customHeight="true" outlineLevel="0" collapsed="false">
      <c r="A93" s="14" t="n">
        <v>90</v>
      </c>
      <c r="B93" s="35" t="s">
        <v>295</v>
      </c>
      <c r="C93" s="36"/>
      <c r="D93" s="37" t="s">
        <v>296</v>
      </c>
      <c r="E93" s="37"/>
      <c r="F93" s="37"/>
      <c r="G93" s="32" t="s">
        <v>297</v>
      </c>
      <c r="H93" s="32" t="s">
        <v>298</v>
      </c>
      <c r="I93" s="14" t="n">
        <v>56015076714</v>
      </c>
      <c r="J93" s="19"/>
      <c r="K93" s="19"/>
      <c r="L93" s="14" t="n">
        <v>9978700760</v>
      </c>
      <c r="M93" s="14"/>
      <c r="N93" s="14"/>
      <c r="O93" s="14"/>
      <c r="P93" s="14"/>
      <c r="Q93" s="14"/>
      <c r="R93" s="14"/>
      <c r="S93" s="14"/>
      <c r="T93" s="38" t="n">
        <v>90</v>
      </c>
      <c r="U93" s="39" t="s">
        <v>299</v>
      </c>
    </row>
    <row r="94" customFormat="false" ht="95.45" hidden="false" customHeight="true" outlineLevel="0" collapsed="false">
      <c r="A94" s="14" t="n">
        <v>91</v>
      </c>
      <c r="B94" s="52" t="s">
        <v>300</v>
      </c>
      <c r="C94" s="53"/>
      <c r="D94" s="37" t="s">
        <v>301</v>
      </c>
      <c r="E94" s="37"/>
      <c r="F94" s="37"/>
      <c r="G94" s="32" t="n">
        <v>16558</v>
      </c>
      <c r="H94" s="32" t="s">
        <v>302</v>
      </c>
      <c r="I94" s="14"/>
      <c r="J94" s="19"/>
      <c r="K94" s="19"/>
      <c r="L94" s="14" t="n">
        <v>9427247607</v>
      </c>
      <c r="M94" s="14"/>
      <c r="N94" s="14"/>
      <c r="O94" s="14"/>
      <c r="P94" s="14"/>
      <c r="Q94" s="14"/>
      <c r="R94" s="14"/>
      <c r="S94" s="14"/>
      <c r="T94" s="38" t="n">
        <v>91</v>
      </c>
      <c r="U94" s="39" t="s">
        <v>303</v>
      </c>
    </row>
    <row r="95" customFormat="false" ht="95.45" hidden="false" customHeight="true" outlineLevel="0" collapsed="false">
      <c r="A95" s="14" t="n">
        <v>92</v>
      </c>
      <c r="B95" s="35" t="s">
        <v>304</v>
      </c>
      <c r="C95" s="36"/>
      <c r="D95" s="37" t="s">
        <v>305</v>
      </c>
      <c r="E95" s="37"/>
      <c r="F95" s="37"/>
      <c r="G95" s="32" t="s">
        <v>306</v>
      </c>
      <c r="H95" s="32" t="s">
        <v>307</v>
      </c>
      <c r="I95" s="14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38" t="n">
        <v>92</v>
      </c>
      <c r="U95" s="39" t="s">
        <v>308</v>
      </c>
    </row>
    <row r="96" customFormat="false" ht="95.45" hidden="false" customHeight="true" outlineLevel="0" collapsed="false">
      <c r="A96" s="14" t="n">
        <v>93</v>
      </c>
      <c r="B96" s="40" t="s">
        <v>309</v>
      </c>
      <c r="C96" s="46" t="s">
        <v>35</v>
      </c>
      <c r="D96" s="57"/>
      <c r="E96" s="43"/>
      <c r="F96" s="43"/>
      <c r="G96" s="44"/>
      <c r="H96" s="44"/>
      <c r="I96" s="14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38" t="n">
        <v>93</v>
      </c>
      <c r="U96" s="48"/>
    </row>
    <row r="97" customFormat="false" ht="95.45" hidden="false" customHeight="true" outlineLevel="0" collapsed="false">
      <c r="A97" s="14" t="n">
        <v>94</v>
      </c>
      <c r="B97" s="40" t="s">
        <v>310</v>
      </c>
      <c r="C97" s="46" t="s">
        <v>35</v>
      </c>
      <c r="D97" s="57"/>
      <c r="E97" s="43"/>
      <c r="F97" s="43"/>
      <c r="G97" s="44"/>
      <c r="H97" s="44"/>
      <c r="I97" s="14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38" t="n">
        <v>94</v>
      </c>
      <c r="U97" s="48"/>
    </row>
    <row r="98" customFormat="false" ht="95.45" hidden="false" customHeight="true" outlineLevel="0" collapsed="false">
      <c r="A98" s="14" t="n">
        <v>95</v>
      </c>
      <c r="B98" s="35" t="s">
        <v>311</v>
      </c>
      <c r="C98" s="36"/>
      <c r="D98" s="37" t="s">
        <v>312</v>
      </c>
      <c r="E98" s="37"/>
      <c r="F98" s="37"/>
      <c r="G98" s="32"/>
      <c r="H98" s="32"/>
      <c r="I98" s="14"/>
      <c r="J98" s="19"/>
      <c r="K98" s="19"/>
      <c r="L98" s="14"/>
      <c r="M98" s="14"/>
      <c r="N98" s="14"/>
      <c r="O98" s="14"/>
      <c r="P98" s="14"/>
      <c r="Q98" s="14"/>
      <c r="R98" s="14"/>
      <c r="S98" s="14"/>
      <c r="T98" s="38" t="n">
        <v>95</v>
      </c>
      <c r="U98" s="39" t="s">
        <v>313</v>
      </c>
    </row>
    <row r="99" customFormat="false" ht="95.45" hidden="false" customHeight="true" outlineLevel="0" collapsed="false">
      <c r="A99" s="14" t="n">
        <v>96</v>
      </c>
      <c r="B99" s="35" t="s">
        <v>314</v>
      </c>
      <c r="C99" s="36"/>
      <c r="D99" s="37" t="s">
        <v>315</v>
      </c>
      <c r="E99" s="37"/>
      <c r="F99" s="37"/>
      <c r="G99" s="32" t="s">
        <v>316</v>
      </c>
      <c r="H99" s="32" t="s">
        <v>284</v>
      </c>
      <c r="I99" s="14"/>
      <c r="J99" s="19"/>
      <c r="K99" s="19"/>
      <c r="L99" s="14" t="n">
        <v>9427559094</v>
      </c>
      <c r="M99" s="14"/>
      <c r="N99" s="14"/>
      <c r="O99" s="14"/>
      <c r="P99" s="14"/>
      <c r="Q99" s="14"/>
      <c r="R99" s="14"/>
      <c r="S99" s="14"/>
      <c r="T99" s="38" t="n">
        <v>96</v>
      </c>
      <c r="U99" s="39" t="s">
        <v>317</v>
      </c>
    </row>
    <row r="100" customFormat="false" ht="95.45" hidden="false" customHeight="true" outlineLevel="0" collapsed="false">
      <c r="A100" s="14" t="n">
        <v>97</v>
      </c>
      <c r="B100" s="35" t="s">
        <v>318</v>
      </c>
      <c r="C100" s="36"/>
      <c r="D100" s="37" t="s">
        <v>319</v>
      </c>
      <c r="E100" s="37"/>
      <c r="F100" s="37"/>
      <c r="G100" s="32" t="s">
        <v>320</v>
      </c>
      <c r="H100" s="32" t="s">
        <v>321</v>
      </c>
      <c r="I100" s="14"/>
      <c r="J100" s="19"/>
      <c r="K100" s="19"/>
      <c r="L100" s="14" t="n">
        <v>9376245890</v>
      </c>
      <c r="M100" s="14"/>
      <c r="N100" s="14"/>
      <c r="O100" s="14"/>
      <c r="P100" s="14"/>
      <c r="Q100" s="14"/>
      <c r="R100" s="14"/>
      <c r="S100" s="14"/>
      <c r="T100" s="38" t="n">
        <v>97</v>
      </c>
      <c r="U100" s="67" t="s">
        <v>322</v>
      </c>
    </row>
    <row r="101" customFormat="false" ht="95.45" hidden="false" customHeight="true" outlineLevel="0" collapsed="false">
      <c r="A101" s="14" t="n">
        <v>98</v>
      </c>
      <c r="B101" s="68" t="s">
        <v>323</v>
      </c>
      <c r="C101" s="36"/>
      <c r="D101" s="69" t="s">
        <v>324</v>
      </c>
      <c r="E101" s="37"/>
      <c r="F101" s="37"/>
      <c r="G101" s="70" t="s">
        <v>325</v>
      </c>
      <c r="H101" s="32" t="s">
        <v>326</v>
      </c>
      <c r="I101" s="14"/>
      <c r="J101" s="19"/>
      <c r="K101" s="19"/>
      <c r="L101" s="14" t="s">
        <v>327</v>
      </c>
      <c r="M101" s="14"/>
      <c r="N101" s="14"/>
      <c r="O101" s="14"/>
      <c r="P101" s="14"/>
      <c r="Q101" s="14"/>
      <c r="R101" s="14"/>
      <c r="S101" s="14"/>
      <c r="T101" s="38" t="n">
        <v>98</v>
      </c>
      <c r="U101" s="71" t="s">
        <v>328</v>
      </c>
    </row>
    <row r="102" customFormat="false" ht="95.45" hidden="false" customHeight="true" outlineLevel="0" collapsed="false">
      <c r="A102" s="14" t="n">
        <v>99</v>
      </c>
      <c r="B102" s="35" t="s">
        <v>329</v>
      </c>
      <c r="C102" s="36"/>
      <c r="D102" s="37" t="s">
        <v>330</v>
      </c>
      <c r="E102" s="37"/>
      <c r="F102" s="37"/>
      <c r="G102" s="32" t="n">
        <v>15103</v>
      </c>
      <c r="H102" s="32" t="s">
        <v>331</v>
      </c>
      <c r="I102" s="14"/>
      <c r="J102" s="19"/>
      <c r="K102" s="19"/>
      <c r="L102" s="14" t="s">
        <v>332</v>
      </c>
      <c r="M102" s="14"/>
      <c r="N102" s="14"/>
      <c r="O102" s="14"/>
      <c r="P102" s="14"/>
      <c r="Q102" s="14"/>
      <c r="R102" s="14"/>
      <c r="S102" s="14"/>
      <c r="T102" s="38" t="n">
        <v>99</v>
      </c>
      <c r="U102" s="72" t="s">
        <v>333</v>
      </c>
    </row>
    <row r="103" customFormat="false" ht="95.45" hidden="false" customHeight="true" outlineLevel="0" collapsed="false">
      <c r="A103" s="14" t="n">
        <v>100</v>
      </c>
      <c r="B103" s="35" t="s">
        <v>334</v>
      </c>
      <c r="C103" s="36"/>
      <c r="D103" s="37" t="s">
        <v>335</v>
      </c>
      <c r="E103" s="37"/>
      <c r="F103" s="37"/>
      <c r="G103" s="32" t="s">
        <v>336</v>
      </c>
      <c r="H103" s="32" t="s">
        <v>337</v>
      </c>
      <c r="I103" s="14"/>
      <c r="J103" s="19"/>
      <c r="K103" s="19"/>
      <c r="L103" s="14"/>
      <c r="M103" s="14"/>
      <c r="N103" s="14"/>
      <c r="O103" s="14"/>
      <c r="P103" s="14"/>
      <c r="Q103" s="14"/>
      <c r="R103" s="14"/>
      <c r="S103" s="14"/>
      <c r="T103" s="38" t="n">
        <v>100</v>
      </c>
      <c r="U103" s="67" t="s">
        <v>338</v>
      </c>
    </row>
    <row r="104" customFormat="false" ht="95.45" hidden="false" customHeight="true" outlineLevel="0" collapsed="false">
      <c r="A104" s="14" t="n">
        <v>101</v>
      </c>
      <c r="B104" s="35" t="s">
        <v>339</v>
      </c>
      <c r="C104" s="36"/>
      <c r="D104" s="37" t="s">
        <v>340</v>
      </c>
      <c r="E104" s="37"/>
      <c r="F104" s="37"/>
      <c r="G104" s="32" t="n">
        <v>15952</v>
      </c>
      <c r="H104" s="32" t="s">
        <v>341</v>
      </c>
      <c r="I104" s="14"/>
      <c r="J104" s="19"/>
      <c r="K104" s="19"/>
      <c r="L104" s="14"/>
      <c r="M104" s="14"/>
      <c r="N104" s="14"/>
      <c r="O104" s="14"/>
      <c r="P104" s="14"/>
      <c r="Q104" s="14"/>
      <c r="R104" s="14"/>
      <c r="S104" s="14"/>
      <c r="T104" s="38" t="n">
        <v>101</v>
      </c>
      <c r="U104" s="73" t="s">
        <v>342</v>
      </c>
    </row>
    <row r="105" customFormat="false" ht="95.45" hidden="false" customHeight="true" outlineLevel="0" collapsed="false">
      <c r="A105" s="14" t="n">
        <v>102</v>
      </c>
      <c r="B105" s="40" t="s">
        <v>343</v>
      </c>
      <c r="C105" s="46" t="s">
        <v>35</v>
      </c>
      <c r="D105" s="42"/>
      <c r="E105" s="43"/>
      <c r="F105" s="43"/>
      <c r="G105" s="44"/>
      <c r="H105" s="44"/>
      <c r="I105" s="14"/>
      <c r="J105" s="19"/>
      <c r="K105" s="19"/>
      <c r="L105" s="14"/>
      <c r="M105" s="14"/>
      <c r="N105" s="14"/>
      <c r="O105" s="14"/>
      <c r="P105" s="14"/>
      <c r="Q105" s="14"/>
      <c r="R105" s="14"/>
      <c r="S105" s="14"/>
      <c r="T105" s="38" t="n">
        <v>102</v>
      </c>
      <c r="U105" s="48"/>
    </row>
    <row r="106" customFormat="false" ht="95.45" hidden="false" customHeight="true" outlineLevel="0" collapsed="false">
      <c r="A106" s="14" t="n">
        <v>103</v>
      </c>
      <c r="B106" s="35" t="s">
        <v>344</v>
      </c>
      <c r="C106" s="36"/>
      <c r="D106" s="37" t="s">
        <v>345</v>
      </c>
      <c r="E106" s="37"/>
      <c r="F106" s="37"/>
      <c r="G106" s="32" t="s">
        <v>346</v>
      </c>
      <c r="H106" s="32" t="s">
        <v>347</v>
      </c>
      <c r="I106" s="14"/>
      <c r="J106" s="19"/>
      <c r="K106" s="19"/>
      <c r="L106" s="14" t="s">
        <v>348</v>
      </c>
      <c r="M106" s="14"/>
      <c r="N106" s="14"/>
      <c r="O106" s="14"/>
      <c r="P106" s="14"/>
      <c r="Q106" s="14"/>
      <c r="R106" s="14"/>
      <c r="S106" s="14"/>
      <c r="T106" s="38" t="n">
        <v>103</v>
      </c>
      <c r="U106" s="73" t="s">
        <v>349</v>
      </c>
    </row>
    <row r="107" customFormat="false" ht="95.45" hidden="false" customHeight="true" outlineLevel="0" collapsed="false">
      <c r="A107" s="14" t="n">
        <v>104</v>
      </c>
      <c r="B107" s="35" t="s">
        <v>350</v>
      </c>
      <c r="C107" s="36"/>
      <c r="D107" s="37" t="s">
        <v>351</v>
      </c>
      <c r="E107" s="37"/>
      <c r="F107" s="37"/>
      <c r="G107" s="32" t="s">
        <v>352</v>
      </c>
      <c r="H107" s="32" t="s">
        <v>353</v>
      </c>
      <c r="I107" s="14"/>
      <c r="J107" s="19"/>
      <c r="K107" s="19"/>
      <c r="L107" s="14"/>
      <c r="M107" s="14"/>
      <c r="N107" s="14"/>
      <c r="O107" s="14"/>
      <c r="P107" s="14"/>
      <c r="Q107" s="14"/>
      <c r="R107" s="14"/>
      <c r="S107" s="14"/>
      <c r="T107" s="38" t="n">
        <v>104</v>
      </c>
      <c r="U107" s="73" t="s">
        <v>354</v>
      </c>
    </row>
    <row r="108" customFormat="false" ht="95.45" hidden="false" customHeight="true" outlineLevel="0" collapsed="false">
      <c r="A108" s="14" t="n">
        <v>105</v>
      </c>
      <c r="B108" s="35" t="s">
        <v>355</v>
      </c>
      <c r="C108" s="36"/>
      <c r="D108" s="37" t="s">
        <v>356</v>
      </c>
      <c r="E108" s="37"/>
      <c r="F108" s="37"/>
      <c r="G108" s="32" t="s">
        <v>357</v>
      </c>
      <c r="H108" s="32" t="s">
        <v>358</v>
      </c>
      <c r="I108" s="14"/>
      <c r="J108" s="19"/>
      <c r="K108" s="19"/>
      <c r="L108" s="14" t="s">
        <v>359</v>
      </c>
      <c r="M108" s="14"/>
      <c r="N108" s="14"/>
      <c r="O108" s="14"/>
      <c r="P108" s="14"/>
      <c r="Q108" s="14"/>
      <c r="R108" s="14"/>
      <c r="S108" s="14"/>
      <c r="T108" s="38" t="n">
        <v>105</v>
      </c>
      <c r="U108" s="73" t="s">
        <v>360</v>
      </c>
    </row>
    <row r="109" customFormat="false" ht="95.45" hidden="false" customHeight="true" outlineLevel="0" collapsed="false">
      <c r="A109" s="14" t="n">
        <v>106</v>
      </c>
      <c r="B109" s="35" t="s">
        <v>361</v>
      </c>
      <c r="C109" s="36"/>
      <c r="D109" s="37" t="s">
        <v>362</v>
      </c>
      <c r="E109" s="37"/>
      <c r="F109" s="37"/>
      <c r="G109" s="32" t="s">
        <v>363</v>
      </c>
      <c r="H109" s="32" t="s">
        <v>364</v>
      </c>
      <c r="I109" s="14"/>
      <c r="J109" s="19"/>
      <c r="K109" s="19"/>
      <c r="L109" s="14" t="n">
        <v>9726112498</v>
      </c>
      <c r="M109" s="14"/>
      <c r="N109" s="14"/>
      <c r="O109" s="14"/>
      <c r="P109" s="14"/>
      <c r="Q109" s="14"/>
      <c r="R109" s="14"/>
      <c r="S109" s="14"/>
      <c r="T109" s="38" t="n">
        <v>106</v>
      </c>
      <c r="U109" s="67" t="s">
        <v>365</v>
      </c>
    </row>
    <row r="110" customFormat="false" ht="95.45" hidden="false" customHeight="true" outlineLevel="0" collapsed="false">
      <c r="A110" s="14" t="n">
        <v>107</v>
      </c>
      <c r="B110" s="35" t="s">
        <v>366</v>
      </c>
      <c r="C110" s="36"/>
      <c r="D110" s="37" t="s">
        <v>367</v>
      </c>
      <c r="E110" s="37"/>
      <c r="F110" s="37"/>
      <c r="G110" s="32" t="s">
        <v>368</v>
      </c>
      <c r="H110" s="32" t="s">
        <v>369</v>
      </c>
      <c r="I110" s="14"/>
      <c r="J110" s="19"/>
      <c r="K110" s="19"/>
      <c r="L110" s="14" t="s">
        <v>370</v>
      </c>
      <c r="M110" s="14"/>
      <c r="N110" s="14"/>
      <c r="O110" s="14"/>
      <c r="P110" s="14"/>
      <c r="Q110" s="14"/>
      <c r="R110" s="14"/>
      <c r="S110" s="14"/>
      <c r="T110" s="38" t="n">
        <v>107</v>
      </c>
      <c r="U110" s="67" t="s">
        <v>371</v>
      </c>
    </row>
    <row r="111" customFormat="false" ht="95.45" hidden="false" customHeight="true" outlineLevel="0" collapsed="false">
      <c r="A111" s="14" t="n">
        <v>108</v>
      </c>
      <c r="B111" s="35" t="s">
        <v>372</v>
      </c>
      <c r="C111" s="36"/>
      <c r="D111" s="37" t="s">
        <v>373</v>
      </c>
      <c r="E111" s="37"/>
      <c r="F111" s="37"/>
      <c r="G111" s="32" t="s">
        <v>374</v>
      </c>
      <c r="H111" s="32" t="s">
        <v>358</v>
      </c>
      <c r="I111" s="14"/>
      <c r="J111" s="19"/>
      <c r="K111" s="19"/>
      <c r="L111" s="14"/>
      <c r="M111" s="14"/>
      <c r="N111" s="14"/>
      <c r="O111" s="14"/>
      <c r="P111" s="14"/>
      <c r="Q111" s="14"/>
      <c r="R111" s="14"/>
      <c r="S111" s="14"/>
      <c r="T111" s="38" t="n">
        <v>108</v>
      </c>
      <c r="U111" s="67" t="s">
        <v>375</v>
      </c>
    </row>
    <row r="112" customFormat="false" ht="95.45" hidden="false" customHeight="true" outlineLevel="0" collapsed="false">
      <c r="A112" s="14" t="n">
        <v>109</v>
      </c>
      <c r="B112" s="40" t="s">
        <v>376</v>
      </c>
      <c r="C112" s="46" t="s">
        <v>35</v>
      </c>
      <c r="D112" s="42"/>
      <c r="E112" s="43"/>
      <c r="F112" s="43"/>
      <c r="G112" s="44"/>
      <c r="H112" s="44"/>
      <c r="I112" s="14"/>
      <c r="J112" s="19"/>
      <c r="K112" s="19"/>
      <c r="L112" s="14"/>
      <c r="M112" s="14"/>
      <c r="N112" s="14"/>
      <c r="O112" s="14"/>
      <c r="P112" s="14"/>
      <c r="Q112" s="14"/>
      <c r="R112" s="14"/>
      <c r="S112" s="14"/>
      <c r="T112" s="38" t="n">
        <v>109</v>
      </c>
      <c r="U112" s="74"/>
    </row>
    <row r="113" customFormat="false" ht="95.45" hidden="false" customHeight="true" outlineLevel="0" collapsed="false">
      <c r="A113" s="14" t="n">
        <v>110</v>
      </c>
      <c r="B113" s="75" t="s">
        <v>377</v>
      </c>
      <c r="C113" s="76"/>
      <c r="D113" s="77" t="s">
        <v>378</v>
      </c>
      <c r="E113" s="77"/>
      <c r="F113" s="77"/>
      <c r="G113" s="32" t="n">
        <v>15499</v>
      </c>
      <c r="H113" s="32" t="s">
        <v>379</v>
      </c>
      <c r="I113" s="78" t="n">
        <v>56015063492</v>
      </c>
      <c r="J113" s="19"/>
      <c r="K113" s="19" t="s">
        <v>380</v>
      </c>
      <c r="L113" s="14"/>
      <c r="M113" s="78"/>
      <c r="N113" s="78"/>
      <c r="O113" s="79"/>
      <c r="P113" s="79"/>
      <c r="Q113" s="14"/>
      <c r="R113" s="14"/>
      <c r="S113" s="14"/>
      <c r="T113" s="80" t="n">
        <v>110</v>
      </c>
      <c r="U113" s="67" t="s">
        <v>381</v>
      </c>
    </row>
    <row r="114" customFormat="false" ht="95.45" hidden="false" customHeight="true" outlineLevel="0" collapsed="false">
      <c r="A114" s="14" t="n">
        <v>111</v>
      </c>
      <c r="B114" s="75" t="s">
        <v>382</v>
      </c>
      <c r="C114" s="76"/>
      <c r="D114" s="77" t="s">
        <v>383</v>
      </c>
      <c r="E114" s="77"/>
      <c r="F114" s="77"/>
      <c r="G114" s="32" t="n">
        <v>17417</v>
      </c>
      <c r="H114" s="32" t="s">
        <v>384</v>
      </c>
      <c r="I114" s="78"/>
      <c r="J114" s="19"/>
      <c r="K114" s="19"/>
      <c r="L114" s="14"/>
      <c r="M114" s="78"/>
      <c r="N114" s="78"/>
      <c r="O114" s="79"/>
      <c r="P114" s="79"/>
      <c r="Q114" s="14"/>
      <c r="R114" s="14"/>
      <c r="S114" s="14"/>
      <c r="T114" s="80" t="n">
        <v>111</v>
      </c>
      <c r="U114" s="73" t="s">
        <v>385</v>
      </c>
    </row>
    <row r="115" customFormat="false" ht="95.45" hidden="false" customHeight="true" outlineLevel="0" collapsed="false">
      <c r="A115" s="14" t="n">
        <v>112</v>
      </c>
      <c r="B115" s="75" t="s">
        <v>386</v>
      </c>
      <c r="C115" s="76"/>
      <c r="D115" s="77" t="s">
        <v>387</v>
      </c>
      <c r="E115" s="77"/>
      <c r="F115" s="77"/>
      <c r="G115" s="32" t="s">
        <v>388</v>
      </c>
      <c r="H115" s="32" t="s">
        <v>384</v>
      </c>
      <c r="I115" s="78"/>
      <c r="J115" s="19"/>
      <c r="K115" s="19"/>
      <c r="L115" s="14" t="n">
        <v>2846285181</v>
      </c>
      <c r="M115" s="78"/>
      <c r="N115" s="78"/>
      <c r="O115" s="79"/>
      <c r="P115" s="79"/>
      <c r="Q115" s="14"/>
      <c r="R115" s="14"/>
      <c r="S115" s="14"/>
      <c r="T115" s="80" t="n">
        <v>112</v>
      </c>
      <c r="U115" s="67" t="s">
        <v>389</v>
      </c>
    </row>
    <row r="116" customFormat="false" ht="95.45" hidden="false" customHeight="true" outlineLevel="0" collapsed="false">
      <c r="A116" s="14" t="n">
        <v>113</v>
      </c>
      <c r="B116" s="75" t="s">
        <v>390</v>
      </c>
      <c r="C116" s="76"/>
      <c r="D116" s="77" t="s">
        <v>391</v>
      </c>
      <c r="E116" s="77"/>
      <c r="F116" s="77"/>
      <c r="G116" s="32" t="s">
        <v>392</v>
      </c>
      <c r="H116" s="32" t="s">
        <v>393</v>
      </c>
      <c r="I116" s="78"/>
      <c r="J116" s="19"/>
      <c r="K116" s="19"/>
      <c r="L116" s="14"/>
      <c r="M116" s="78"/>
      <c r="N116" s="78"/>
      <c r="O116" s="79"/>
      <c r="P116" s="79"/>
      <c r="Q116" s="14"/>
      <c r="R116" s="14"/>
      <c r="S116" s="14"/>
      <c r="T116" s="80" t="n">
        <v>113</v>
      </c>
      <c r="U116" s="73" t="s">
        <v>394</v>
      </c>
    </row>
    <row r="117" customFormat="false" ht="95.45" hidden="false" customHeight="true" outlineLevel="0" collapsed="false">
      <c r="A117" s="14" t="n">
        <v>114</v>
      </c>
      <c r="B117" s="75" t="s">
        <v>395</v>
      </c>
      <c r="C117" s="76"/>
      <c r="D117" s="77" t="s">
        <v>396</v>
      </c>
      <c r="E117" s="77"/>
      <c r="F117" s="77"/>
      <c r="G117" s="32" t="s">
        <v>397</v>
      </c>
      <c r="H117" s="32" t="s">
        <v>398</v>
      </c>
      <c r="I117" s="14" t="n">
        <v>56288112315</v>
      </c>
      <c r="J117" s="19"/>
      <c r="K117" s="19" t="s">
        <v>399</v>
      </c>
      <c r="L117" s="14" t="n">
        <v>9054114155</v>
      </c>
      <c r="M117" s="14"/>
      <c r="N117" s="14"/>
      <c r="O117" s="14"/>
      <c r="P117" s="14"/>
      <c r="Q117" s="14"/>
      <c r="R117" s="14"/>
      <c r="S117" s="14"/>
      <c r="T117" s="80" t="n">
        <v>114</v>
      </c>
      <c r="U117" s="81" t="s">
        <v>400</v>
      </c>
    </row>
    <row r="118" customFormat="false" ht="95.45" hidden="false" customHeight="true" outlineLevel="0" collapsed="false">
      <c r="A118" s="14" t="n">
        <v>115</v>
      </c>
      <c r="B118" s="75" t="s">
        <v>401</v>
      </c>
      <c r="C118" s="76"/>
      <c r="D118" s="77" t="s">
        <v>402</v>
      </c>
      <c r="E118" s="77"/>
      <c r="F118" s="77"/>
      <c r="G118" s="32" t="s">
        <v>403</v>
      </c>
      <c r="H118" s="32" t="n">
        <v>32510</v>
      </c>
      <c r="I118" s="14" t="n">
        <v>56015039378</v>
      </c>
      <c r="J118" s="19"/>
      <c r="K118" s="19" t="s">
        <v>404</v>
      </c>
      <c r="L118" s="14" t="s">
        <v>405</v>
      </c>
      <c r="M118" s="14"/>
      <c r="N118" s="14"/>
      <c r="O118" s="14"/>
      <c r="P118" s="14"/>
      <c r="Q118" s="14"/>
      <c r="R118" s="14"/>
      <c r="S118" s="14"/>
      <c r="T118" s="80" t="n">
        <v>115</v>
      </c>
      <c r="U118" s="39" t="s">
        <v>406</v>
      </c>
    </row>
    <row r="119" customFormat="false" ht="95.45" hidden="false" customHeight="true" outlineLevel="0" collapsed="false">
      <c r="A119" s="14" t="n">
        <v>116</v>
      </c>
      <c r="B119" s="82" t="s">
        <v>407</v>
      </c>
      <c r="C119" s="46" t="s">
        <v>35</v>
      </c>
      <c r="D119" s="83"/>
      <c r="E119" s="84"/>
      <c r="F119" s="84"/>
      <c r="G119" s="44"/>
      <c r="H119" s="44"/>
      <c r="I119" s="14"/>
      <c r="J119" s="19"/>
      <c r="K119" s="19"/>
      <c r="L119" s="14"/>
      <c r="M119" s="14"/>
      <c r="N119" s="14"/>
      <c r="O119" s="14"/>
      <c r="P119" s="14"/>
      <c r="Q119" s="14"/>
      <c r="R119" s="14"/>
      <c r="S119" s="14"/>
      <c r="T119" s="80" t="n">
        <v>116</v>
      </c>
      <c r="U119" s="85"/>
    </row>
    <row r="120" customFormat="false" ht="95.45" hidden="false" customHeight="true" outlineLevel="0" collapsed="false">
      <c r="A120" s="14" t="n">
        <v>117</v>
      </c>
      <c r="B120" s="75" t="s">
        <v>408</v>
      </c>
      <c r="C120" s="76"/>
      <c r="D120" s="77" t="s">
        <v>409</v>
      </c>
      <c r="E120" s="77"/>
      <c r="F120" s="77"/>
      <c r="G120" s="32" t="n">
        <v>12634</v>
      </c>
      <c r="H120" s="32" t="n">
        <v>33607</v>
      </c>
      <c r="I120" s="14" t="n">
        <v>56015051125</v>
      </c>
      <c r="J120" s="19"/>
      <c r="K120" s="19" t="s">
        <v>410</v>
      </c>
      <c r="L120" s="14" t="n">
        <v>8758841541</v>
      </c>
      <c r="M120" s="14"/>
      <c r="N120" s="14"/>
      <c r="O120" s="14"/>
      <c r="P120" s="14"/>
      <c r="Q120" s="14"/>
      <c r="R120" s="14"/>
      <c r="S120" s="14"/>
      <c r="T120" s="80" t="n">
        <v>117</v>
      </c>
      <c r="U120" s="81" t="s">
        <v>411</v>
      </c>
    </row>
    <row r="121" customFormat="false" ht="95.45" hidden="false" customHeight="true" outlineLevel="0" collapsed="false">
      <c r="A121" s="14" t="n">
        <v>118</v>
      </c>
      <c r="B121" s="75" t="s">
        <v>412</v>
      </c>
      <c r="C121" s="76"/>
      <c r="D121" s="77" t="s">
        <v>413</v>
      </c>
      <c r="E121" s="77"/>
      <c r="F121" s="77"/>
      <c r="G121" s="32" t="s">
        <v>414</v>
      </c>
      <c r="H121" s="32" t="s">
        <v>415</v>
      </c>
      <c r="I121" s="14" t="n">
        <v>56025036104</v>
      </c>
      <c r="J121" s="19"/>
      <c r="K121" s="19" t="s">
        <v>416</v>
      </c>
      <c r="L121" s="14" t="n">
        <v>9925330764</v>
      </c>
      <c r="M121" s="14"/>
      <c r="N121" s="14"/>
      <c r="O121" s="14"/>
      <c r="P121" s="14"/>
      <c r="Q121" s="14"/>
      <c r="R121" s="14"/>
      <c r="S121" s="14"/>
      <c r="T121" s="80" t="n">
        <v>118</v>
      </c>
      <c r="U121" s="39" t="s">
        <v>417</v>
      </c>
    </row>
    <row r="122" customFormat="false" ht="95.45" hidden="false" customHeight="true" outlineLevel="0" collapsed="false">
      <c r="A122" s="14" t="n">
        <v>119</v>
      </c>
      <c r="B122" s="75" t="s">
        <v>418</v>
      </c>
      <c r="C122" s="76"/>
      <c r="D122" s="77" t="s">
        <v>419</v>
      </c>
      <c r="E122" s="77"/>
      <c r="F122" s="77"/>
      <c r="G122" s="32" t="s">
        <v>420</v>
      </c>
      <c r="H122" s="32" t="s">
        <v>169</v>
      </c>
      <c r="I122" s="14" t="n">
        <v>56025032539</v>
      </c>
      <c r="J122" s="19"/>
      <c r="K122" s="19" t="s">
        <v>421</v>
      </c>
      <c r="L122" s="14" t="n">
        <v>9979958087</v>
      </c>
      <c r="M122" s="14"/>
      <c r="N122" s="14"/>
      <c r="O122" s="14"/>
      <c r="P122" s="14"/>
      <c r="Q122" s="14"/>
      <c r="R122" s="14"/>
      <c r="S122" s="14"/>
      <c r="T122" s="80" t="n">
        <v>119</v>
      </c>
      <c r="U122" s="39" t="s">
        <v>422</v>
      </c>
    </row>
    <row r="123" customFormat="false" ht="95.45" hidden="false" customHeight="true" outlineLevel="0" collapsed="false">
      <c r="A123" s="14" t="n">
        <v>120</v>
      </c>
      <c r="B123" s="82" t="s">
        <v>423</v>
      </c>
      <c r="C123" s="46" t="s">
        <v>35</v>
      </c>
      <c r="D123" s="83"/>
      <c r="E123" s="84"/>
      <c r="F123" s="84"/>
      <c r="G123" s="44"/>
      <c r="H123" s="44"/>
      <c r="I123" s="14"/>
      <c r="J123" s="19"/>
      <c r="K123" s="19"/>
      <c r="L123" s="14"/>
      <c r="M123" s="14"/>
      <c r="N123" s="14"/>
      <c r="O123" s="14"/>
      <c r="P123" s="14"/>
      <c r="Q123" s="14"/>
      <c r="R123" s="14"/>
      <c r="S123" s="14"/>
      <c r="T123" s="80" t="n">
        <v>120</v>
      </c>
      <c r="U123" s="85"/>
    </row>
    <row r="124" customFormat="false" ht="95.45" hidden="false" customHeight="true" outlineLevel="0" collapsed="false">
      <c r="A124" s="14" t="n">
        <v>121</v>
      </c>
      <c r="B124" s="75" t="s">
        <v>424</v>
      </c>
      <c r="C124" s="76"/>
      <c r="D124" s="77" t="s">
        <v>425</v>
      </c>
      <c r="E124" s="77"/>
      <c r="F124" s="77"/>
      <c r="G124" s="32" t="s">
        <v>426</v>
      </c>
      <c r="H124" s="32" t="s">
        <v>427</v>
      </c>
      <c r="I124" s="14"/>
      <c r="J124" s="19"/>
      <c r="K124" s="19" t="s">
        <v>421</v>
      </c>
      <c r="L124" s="14" t="s">
        <v>428</v>
      </c>
      <c r="M124" s="14"/>
      <c r="N124" s="14"/>
      <c r="O124" s="14"/>
      <c r="P124" s="14"/>
      <c r="Q124" s="14"/>
      <c r="R124" s="14"/>
      <c r="S124" s="14"/>
      <c r="T124" s="80" t="n">
        <v>121</v>
      </c>
      <c r="U124" s="39" t="s">
        <v>429</v>
      </c>
    </row>
    <row r="125" customFormat="false" ht="95.45" hidden="false" customHeight="true" outlineLevel="0" collapsed="false">
      <c r="A125" s="14" t="n">
        <v>122</v>
      </c>
      <c r="B125" s="75" t="s">
        <v>430</v>
      </c>
      <c r="C125" s="76"/>
      <c r="D125" s="77" t="s">
        <v>431</v>
      </c>
      <c r="E125" s="77"/>
      <c r="F125" s="77"/>
      <c r="G125" s="32" t="n">
        <v>17780</v>
      </c>
      <c r="H125" s="32" t="s">
        <v>432</v>
      </c>
      <c r="I125" s="14"/>
      <c r="J125" s="19"/>
      <c r="K125" s="19"/>
      <c r="L125" s="14"/>
      <c r="M125" s="14"/>
      <c r="N125" s="14"/>
      <c r="O125" s="14"/>
      <c r="P125" s="14"/>
      <c r="Q125" s="14"/>
      <c r="R125" s="14"/>
      <c r="S125" s="14"/>
      <c r="T125" s="80" t="n">
        <v>122</v>
      </c>
      <c r="U125" s="39" t="s">
        <v>433</v>
      </c>
    </row>
    <row r="126" customFormat="false" ht="95.45" hidden="false" customHeight="true" outlineLevel="0" collapsed="false">
      <c r="A126" s="14" t="n">
        <v>123</v>
      </c>
      <c r="B126" s="75" t="s">
        <v>434</v>
      </c>
      <c r="C126" s="76"/>
      <c r="D126" s="77" t="s">
        <v>435</v>
      </c>
      <c r="E126" s="77"/>
      <c r="F126" s="77"/>
      <c r="G126" s="32" t="n">
        <v>14278</v>
      </c>
      <c r="H126" s="32"/>
      <c r="I126" s="14"/>
      <c r="J126" s="19"/>
      <c r="K126" s="19"/>
      <c r="L126" s="14" t="n">
        <v>9925491016</v>
      </c>
      <c r="M126" s="14"/>
      <c r="N126" s="14"/>
      <c r="O126" s="14"/>
      <c r="P126" s="14"/>
      <c r="Q126" s="14"/>
      <c r="R126" s="14"/>
      <c r="S126" s="14"/>
      <c r="T126" s="80" t="n">
        <v>123</v>
      </c>
      <c r="U126" s="81" t="s">
        <v>436</v>
      </c>
    </row>
    <row r="127" customFormat="false" ht="95.45" hidden="false" customHeight="true" outlineLevel="0" collapsed="false">
      <c r="A127" s="14" t="n">
        <v>124</v>
      </c>
      <c r="B127" s="75" t="s">
        <v>437</v>
      </c>
      <c r="C127" s="76"/>
      <c r="D127" s="77" t="s">
        <v>438</v>
      </c>
      <c r="E127" s="77"/>
      <c r="F127" s="77"/>
      <c r="G127" s="32" t="n">
        <v>17079</v>
      </c>
      <c r="H127" s="32" t="s">
        <v>439</v>
      </c>
      <c r="I127" s="14"/>
      <c r="J127" s="19"/>
      <c r="K127" s="19"/>
      <c r="L127" s="14"/>
      <c r="M127" s="14"/>
      <c r="N127" s="14"/>
      <c r="O127" s="14"/>
      <c r="P127" s="14"/>
      <c r="Q127" s="14"/>
      <c r="R127" s="14"/>
      <c r="S127" s="14"/>
      <c r="T127" s="80" t="n">
        <v>124</v>
      </c>
      <c r="U127" s="39" t="s">
        <v>440</v>
      </c>
    </row>
    <row r="128" customFormat="false" ht="95.45" hidden="false" customHeight="true" outlineLevel="0" collapsed="false">
      <c r="A128" s="14" t="n">
        <v>125</v>
      </c>
      <c r="B128" s="75" t="s">
        <v>441</v>
      </c>
      <c r="C128" s="76"/>
      <c r="D128" s="77" t="s">
        <v>442</v>
      </c>
      <c r="E128" s="77"/>
      <c r="F128" s="77"/>
      <c r="G128" s="32" t="n">
        <v>16721</v>
      </c>
      <c r="H128" s="32" t="s">
        <v>443</v>
      </c>
      <c r="I128" s="14"/>
      <c r="J128" s="19"/>
      <c r="K128" s="19" t="s">
        <v>444</v>
      </c>
      <c r="L128" s="14" t="s">
        <v>445</v>
      </c>
      <c r="M128" s="14"/>
      <c r="N128" s="14"/>
      <c r="O128" s="14"/>
      <c r="P128" s="14"/>
      <c r="Q128" s="14"/>
      <c r="R128" s="14"/>
      <c r="S128" s="14"/>
      <c r="T128" s="80" t="n">
        <v>125</v>
      </c>
      <c r="U128" s="39" t="s">
        <v>446</v>
      </c>
    </row>
    <row r="129" customFormat="false" ht="95.45" hidden="false" customHeight="true" outlineLevel="0" collapsed="false">
      <c r="A129" s="14" t="n">
        <v>126</v>
      </c>
      <c r="B129" s="75" t="s">
        <v>447</v>
      </c>
      <c r="C129" s="76"/>
      <c r="D129" s="77" t="s">
        <v>448</v>
      </c>
      <c r="E129" s="77"/>
      <c r="F129" s="77"/>
      <c r="G129" s="32" t="s">
        <v>449</v>
      </c>
      <c r="H129" s="32" t="s">
        <v>450</v>
      </c>
      <c r="I129" s="14" t="n">
        <v>56015060605</v>
      </c>
      <c r="J129" s="19"/>
      <c r="K129" s="19" t="s">
        <v>451</v>
      </c>
      <c r="L129" s="14" t="n">
        <v>9727971959</v>
      </c>
      <c r="M129" s="14"/>
      <c r="N129" s="14"/>
      <c r="O129" s="14"/>
      <c r="P129" s="14"/>
      <c r="Q129" s="14"/>
      <c r="R129" s="14"/>
      <c r="S129" s="14"/>
      <c r="T129" s="80" t="n">
        <v>126</v>
      </c>
      <c r="U129" s="81" t="s">
        <v>452</v>
      </c>
    </row>
    <row r="130" customFormat="false" ht="95.45" hidden="false" customHeight="true" outlineLevel="0" collapsed="false">
      <c r="A130" s="14" t="n">
        <v>127</v>
      </c>
      <c r="B130" s="75" t="s">
        <v>453</v>
      </c>
      <c r="C130" s="76"/>
      <c r="D130" s="77" t="s">
        <v>454</v>
      </c>
      <c r="E130" s="77"/>
      <c r="F130" s="77"/>
      <c r="G130" s="32"/>
      <c r="H130" s="32"/>
      <c r="I130" s="14"/>
      <c r="J130" s="19"/>
      <c r="K130" s="19"/>
      <c r="L130" s="14" t="s">
        <v>455</v>
      </c>
      <c r="M130" s="14"/>
      <c r="N130" s="14"/>
      <c r="O130" s="14"/>
      <c r="P130" s="14"/>
      <c r="Q130" s="14"/>
      <c r="R130" s="14"/>
      <c r="S130" s="14"/>
      <c r="T130" s="80" t="n">
        <v>127</v>
      </c>
      <c r="U130" s="81" t="s">
        <v>456</v>
      </c>
    </row>
    <row r="131" customFormat="false" ht="95.45" hidden="false" customHeight="true" outlineLevel="0" collapsed="false">
      <c r="A131" s="14" t="n">
        <v>128</v>
      </c>
      <c r="B131" s="75" t="s">
        <v>457</v>
      </c>
      <c r="C131" s="76"/>
      <c r="D131" s="77" t="s">
        <v>458</v>
      </c>
      <c r="E131" s="77"/>
      <c r="F131" s="77"/>
      <c r="G131" s="32" t="n">
        <v>13552</v>
      </c>
      <c r="H131" s="32" t="s">
        <v>55</v>
      </c>
      <c r="I131" s="14"/>
      <c r="J131" s="19"/>
      <c r="K131" s="19"/>
      <c r="L131" s="14" t="n">
        <v>9427412588</v>
      </c>
      <c r="M131" s="14"/>
      <c r="N131" s="14"/>
      <c r="O131" s="14"/>
      <c r="P131" s="14"/>
      <c r="Q131" s="14"/>
      <c r="R131" s="14"/>
      <c r="S131" s="14"/>
      <c r="T131" s="80" t="n">
        <v>128</v>
      </c>
      <c r="U131" s="81" t="s">
        <v>459</v>
      </c>
    </row>
    <row r="132" customFormat="false" ht="95.45" hidden="false" customHeight="true" outlineLevel="0" collapsed="false">
      <c r="A132" s="14" t="n">
        <v>129</v>
      </c>
      <c r="B132" s="82" t="s">
        <v>460</v>
      </c>
      <c r="C132" s="46" t="s">
        <v>35</v>
      </c>
      <c r="D132" s="83"/>
      <c r="E132" s="84"/>
      <c r="F132" s="84"/>
      <c r="G132" s="44"/>
      <c r="H132" s="44"/>
      <c r="I132" s="14"/>
      <c r="J132" s="19"/>
      <c r="K132" s="19"/>
      <c r="L132" s="14"/>
      <c r="M132" s="14"/>
      <c r="N132" s="14"/>
      <c r="O132" s="14"/>
      <c r="P132" s="14"/>
      <c r="Q132" s="14"/>
      <c r="R132" s="14"/>
      <c r="S132" s="14"/>
      <c r="T132" s="80" t="n">
        <v>129</v>
      </c>
      <c r="U132" s="85"/>
    </row>
    <row r="133" customFormat="false" ht="95.45" hidden="false" customHeight="true" outlineLevel="0" collapsed="false">
      <c r="A133" s="14" t="n">
        <v>130</v>
      </c>
      <c r="B133" s="82" t="s">
        <v>461</v>
      </c>
      <c r="C133" s="46" t="s">
        <v>35</v>
      </c>
      <c r="D133" s="83"/>
      <c r="E133" s="84"/>
      <c r="F133" s="84"/>
      <c r="G133" s="44"/>
      <c r="H133" s="44"/>
      <c r="I133" s="14"/>
      <c r="J133" s="19"/>
      <c r="K133" s="19"/>
      <c r="L133" s="14"/>
      <c r="M133" s="14"/>
      <c r="N133" s="14"/>
      <c r="O133" s="14"/>
      <c r="P133" s="14"/>
      <c r="Q133" s="14"/>
      <c r="R133" s="14"/>
      <c r="S133" s="14"/>
      <c r="T133" s="80" t="n">
        <v>130</v>
      </c>
      <c r="U133" s="85"/>
    </row>
    <row r="134" customFormat="false" ht="95.45" hidden="false" customHeight="true" outlineLevel="0" collapsed="false">
      <c r="A134" s="14" t="n">
        <v>131</v>
      </c>
      <c r="B134" s="75" t="s">
        <v>462</v>
      </c>
      <c r="C134" s="76"/>
      <c r="D134" s="77" t="s">
        <v>463</v>
      </c>
      <c r="E134" s="77"/>
      <c r="F134" s="77"/>
      <c r="G134" s="32" t="n">
        <v>16470</v>
      </c>
      <c r="H134" s="32" t="s">
        <v>464</v>
      </c>
      <c r="I134" s="14" t="n">
        <v>56025021574</v>
      </c>
      <c r="J134" s="19"/>
      <c r="K134" s="19"/>
      <c r="L134" s="14" t="n">
        <v>9714928949</v>
      </c>
      <c r="M134" s="14"/>
      <c r="N134" s="14"/>
      <c r="O134" s="14"/>
      <c r="P134" s="14"/>
      <c r="Q134" s="14"/>
      <c r="R134" s="14"/>
      <c r="S134" s="14"/>
      <c r="T134" s="80" t="n">
        <v>131</v>
      </c>
      <c r="U134" s="39" t="s">
        <v>465</v>
      </c>
    </row>
    <row r="135" customFormat="false" ht="95.45" hidden="false" customHeight="true" outlineLevel="0" collapsed="false">
      <c r="A135" s="14" t="n">
        <v>132</v>
      </c>
      <c r="B135" s="75" t="s">
        <v>466</v>
      </c>
      <c r="C135" s="76"/>
      <c r="D135" s="77" t="s">
        <v>467</v>
      </c>
      <c r="E135" s="77"/>
      <c r="F135" s="77"/>
      <c r="G135" s="32" t="s">
        <v>468</v>
      </c>
      <c r="H135" s="32" t="s">
        <v>469</v>
      </c>
      <c r="I135" s="14"/>
      <c r="J135" s="19"/>
      <c r="K135" s="19"/>
      <c r="L135" s="14"/>
      <c r="M135" s="14"/>
      <c r="N135" s="14"/>
      <c r="O135" s="14"/>
      <c r="P135" s="14"/>
      <c r="Q135" s="14"/>
      <c r="R135" s="14"/>
      <c r="S135" s="14"/>
      <c r="T135" s="80" t="n">
        <v>132</v>
      </c>
      <c r="U135" s="39" t="s">
        <v>470</v>
      </c>
    </row>
    <row r="136" customFormat="false" ht="95.45" hidden="false" customHeight="true" outlineLevel="0" collapsed="false">
      <c r="A136" s="14" t="n">
        <v>133</v>
      </c>
      <c r="B136" s="75" t="s">
        <v>471</v>
      </c>
      <c r="C136" s="76"/>
      <c r="D136" s="77" t="s">
        <v>472</v>
      </c>
      <c r="E136" s="77"/>
      <c r="F136" s="77"/>
      <c r="G136" s="32" t="s">
        <v>473</v>
      </c>
      <c r="H136" s="32" t="s">
        <v>474</v>
      </c>
      <c r="I136" s="14"/>
      <c r="J136" s="19"/>
      <c r="K136" s="19"/>
      <c r="L136" s="14"/>
      <c r="M136" s="14"/>
      <c r="N136" s="14"/>
      <c r="O136" s="14"/>
      <c r="P136" s="14"/>
      <c r="Q136" s="14"/>
      <c r="R136" s="14"/>
      <c r="S136" s="14"/>
      <c r="T136" s="80" t="n">
        <v>133</v>
      </c>
      <c r="U136" s="81" t="s">
        <v>475</v>
      </c>
    </row>
    <row r="137" customFormat="false" ht="95.45" hidden="false" customHeight="true" outlineLevel="0" collapsed="false">
      <c r="A137" s="14" t="n">
        <v>134</v>
      </c>
      <c r="B137" s="75" t="s">
        <v>476</v>
      </c>
      <c r="C137" s="86" t="s">
        <v>477</v>
      </c>
      <c r="D137" s="77" t="s">
        <v>478</v>
      </c>
      <c r="E137" s="87" t="s">
        <v>479</v>
      </c>
      <c r="F137" s="87" t="s">
        <v>480</v>
      </c>
      <c r="G137" s="32" t="s">
        <v>481</v>
      </c>
      <c r="H137" s="32" t="s">
        <v>482</v>
      </c>
      <c r="I137" s="14" t="n">
        <v>56015080906</v>
      </c>
      <c r="J137" s="19" t="n">
        <v>7500</v>
      </c>
      <c r="K137" s="19" t="s">
        <v>483</v>
      </c>
      <c r="L137" s="54" t="s">
        <v>484</v>
      </c>
      <c r="M137" s="14" t="s">
        <v>477</v>
      </c>
      <c r="N137" s="14" t="s">
        <v>485</v>
      </c>
      <c r="O137" s="14"/>
      <c r="P137" s="14"/>
      <c r="Q137" s="14" t="s">
        <v>486</v>
      </c>
      <c r="R137" s="14" t="s">
        <v>487</v>
      </c>
      <c r="S137" s="14" t="n">
        <v>0</v>
      </c>
      <c r="T137" s="80" t="n">
        <v>134</v>
      </c>
      <c r="U137" s="39" t="s">
        <v>488</v>
      </c>
    </row>
    <row r="138" customFormat="false" ht="95.45" hidden="false" customHeight="true" outlineLevel="0" collapsed="false">
      <c r="A138" s="14" t="n">
        <v>135</v>
      </c>
      <c r="B138" s="75" t="s">
        <v>489</v>
      </c>
      <c r="C138" s="76"/>
      <c r="D138" s="37" t="s">
        <v>490</v>
      </c>
      <c r="E138" s="37"/>
      <c r="F138" s="37"/>
      <c r="G138" s="32" t="s">
        <v>491</v>
      </c>
      <c r="H138" s="32" t="s">
        <v>492</v>
      </c>
      <c r="I138" s="14" t="n">
        <v>30533436527</v>
      </c>
      <c r="J138" s="19"/>
      <c r="K138" s="19" t="s">
        <v>493</v>
      </c>
      <c r="L138" s="14" t="n">
        <v>9427246852</v>
      </c>
      <c r="M138" s="14"/>
      <c r="N138" s="14"/>
      <c r="O138" s="14"/>
      <c r="P138" s="14"/>
      <c r="Q138" s="14"/>
      <c r="R138" s="14"/>
      <c r="S138" s="14"/>
      <c r="T138" s="80" t="n">
        <v>135</v>
      </c>
      <c r="U138" s="81" t="s">
        <v>494</v>
      </c>
    </row>
    <row r="139" customFormat="false" ht="95.45" hidden="false" customHeight="true" outlineLevel="0" collapsed="false">
      <c r="A139" s="14" t="n">
        <v>136</v>
      </c>
      <c r="B139" s="75" t="s">
        <v>495</v>
      </c>
      <c r="C139" s="76"/>
      <c r="D139" s="77" t="s">
        <v>496</v>
      </c>
      <c r="E139" s="77"/>
      <c r="F139" s="77"/>
      <c r="G139" s="32" t="s">
        <v>497</v>
      </c>
      <c r="H139" s="32" t="s">
        <v>498</v>
      </c>
      <c r="I139" s="14" t="n">
        <v>56028045887</v>
      </c>
      <c r="J139" s="19"/>
      <c r="K139" s="19" t="s">
        <v>499</v>
      </c>
      <c r="L139" s="14" t="n">
        <v>9427559921</v>
      </c>
      <c r="M139" s="14"/>
      <c r="N139" s="14"/>
      <c r="O139" s="14"/>
      <c r="P139" s="14"/>
      <c r="Q139" s="14"/>
      <c r="R139" s="14"/>
      <c r="S139" s="14"/>
      <c r="T139" s="80" t="n">
        <v>136</v>
      </c>
      <c r="U139" s="81" t="s">
        <v>500</v>
      </c>
    </row>
    <row r="140" customFormat="false" ht="95.45" hidden="false" customHeight="true" outlineLevel="0" collapsed="false">
      <c r="A140" s="14" t="n">
        <v>137</v>
      </c>
      <c r="B140" s="75" t="s">
        <v>501</v>
      </c>
      <c r="C140" s="76"/>
      <c r="D140" s="77" t="s">
        <v>502</v>
      </c>
      <c r="E140" s="77"/>
      <c r="F140" s="77"/>
      <c r="G140" s="32" t="s">
        <v>503</v>
      </c>
      <c r="H140" s="32" t="s">
        <v>504</v>
      </c>
      <c r="I140" s="14"/>
      <c r="J140" s="19"/>
      <c r="K140" s="19"/>
      <c r="L140" s="14" t="n">
        <v>9909317134</v>
      </c>
      <c r="M140" s="14"/>
      <c r="N140" s="14"/>
      <c r="O140" s="14"/>
      <c r="P140" s="14"/>
      <c r="Q140" s="14"/>
      <c r="R140" s="14"/>
      <c r="S140" s="14"/>
      <c r="T140" s="80" t="n">
        <v>137</v>
      </c>
      <c r="U140" s="81" t="s">
        <v>505</v>
      </c>
    </row>
    <row r="141" customFormat="false" ht="95.45" hidden="false" customHeight="true" outlineLevel="0" collapsed="false">
      <c r="A141" s="14" t="n">
        <v>138</v>
      </c>
      <c r="B141" s="75" t="s">
        <v>506</v>
      </c>
      <c r="C141" s="76"/>
      <c r="D141" s="88" t="s">
        <v>507</v>
      </c>
      <c r="E141" s="78"/>
      <c r="F141" s="78"/>
      <c r="G141" s="32" t="s">
        <v>508</v>
      </c>
      <c r="H141" s="32" t="s">
        <v>509</v>
      </c>
      <c r="I141" s="14"/>
      <c r="J141" s="19"/>
      <c r="K141" s="19"/>
      <c r="L141" s="14"/>
      <c r="M141" s="14"/>
      <c r="N141" s="14"/>
      <c r="O141" s="14"/>
      <c r="P141" s="14"/>
      <c r="Q141" s="14"/>
      <c r="R141" s="14"/>
      <c r="S141" s="14"/>
      <c r="T141" s="80" t="n">
        <v>138</v>
      </c>
      <c r="U141" s="81" t="s">
        <v>510</v>
      </c>
    </row>
    <row r="142" customFormat="false" ht="95.45" hidden="false" customHeight="true" outlineLevel="0" collapsed="false">
      <c r="A142" s="14" t="n">
        <v>139</v>
      </c>
      <c r="B142" s="75" t="s">
        <v>511</v>
      </c>
      <c r="C142" s="89"/>
      <c r="D142" s="90" t="s">
        <v>512</v>
      </c>
      <c r="E142" s="14"/>
      <c r="F142" s="14"/>
      <c r="G142" s="32" t="s">
        <v>513</v>
      </c>
      <c r="H142" s="32" t="s">
        <v>514</v>
      </c>
      <c r="I142" s="14"/>
      <c r="J142" s="19"/>
      <c r="K142" s="19"/>
      <c r="L142" s="14"/>
      <c r="M142" s="14"/>
      <c r="N142" s="14"/>
      <c r="O142" s="14"/>
      <c r="P142" s="14"/>
      <c r="Q142" s="14"/>
      <c r="R142" s="14"/>
      <c r="S142" s="14"/>
      <c r="T142" s="80" t="n">
        <v>139</v>
      </c>
      <c r="U142" s="81" t="s">
        <v>515</v>
      </c>
    </row>
    <row r="143" customFormat="false" ht="95.45" hidden="false" customHeight="true" outlineLevel="0" collapsed="false">
      <c r="A143" s="14" t="n">
        <v>140</v>
      </c>
      <c r="B143" s="75" t="s">
        <v>516</v>
      </c>
      <c r="C143" s="89"/>
      <c r="D143" s="88" t="s">
        <v>517</v>
      </c>
      <c r="E143" s="14"/>
      <c r="F143" s="14"/>
      <c r="G143" s="32" t="s">
        <v>518</v>
      </c>
      <c r="H143" s="32" t="s">
        <v>519</v>
      </c>
      <c r="I143" s="14"/>
      <c r="J143" s="19"/>
      <c r="K143" s="19" t="s">
        <v>520</v>
      </c>
      <c r="L143" s="14" t="n">
        <v>9428858151</v>
      </c>
      <c r="M143" s="14"/>
      <c r="N143" s="14"/>
      <c r="O143" s="14"/>
      <c r="P143" s="14"/>
      <c r="Q143" s="14"/>
      <c r="R143" s="14"/>
      <c r="S143" s="14"/>
      <c r="T143" s="80" t="n">
        <v>140</v>
      </c>
      <c r="U143" s="81" t="s">
        <v>521</v>
      </c>
    </row>
    <row r="144" customFormat="false" ht="95.45" hidden="false" customHeight="true" outlineLevel="0" collapsed="false">
      <c r="A144" s="14" t="n">
        <v>141</v>
      </c>
      <c r="B144" s="82" t="s">
        <v>522</v>
      </c>
      <c r="C144" s="46" t="s">
        <v>35</v>
      </c>
      <c r="D144" s="49"/>
      <c r="E144" s="14"/>
      <c r="F144" s="14"/>
      <c r="G144" s="44"/>
      <c r="H144" s="44"/>
      <c r="I144" s="14"/>
      <c r="J144" s="19"/>
      <c r="K144" s="19"/>
      <c r="L144" s="14"/>
      <c r="M144" s="14"/>
      <c r="N144" s="14"/>
      <c r="O144" s="14"/>
      <c r="P144" s="14"/>
      <c r="Q144" s="14"/>
      <c r="R144" s="14"/>
      <c r="S144" s="14"/>
      <c r="T144" s="80" t="n">
        <v>141</v>
      </c>
      <c r="U144" s="74"/>
    </row>
    <row r="145" customFormat="false" ht="95.45" hidden="false" customHeight="true" outlineLevel="0" collapsed="false">
      <c r="A145" s="14" t="n">
        <v>142</v>
      </c>
      <c r="B145" s="75" t="s">
        <v>523</v>
      </c>
      <c r="C145" s="89"/>
      <c r="D145" s="88" t="s">
        <v>524</v>
      </c>
      <c r="E145" s="14"/>
      <c r="F145" s="14"/>
      <c r="G145" s="32" t="n">
        <v>18660</v>
      </c>
      <c r="H145" s="32" t="s">
        <v>525</v>
      </c>
      <c r="I145" s="14"/>
      <c r="J145" s="19"/>
      <c r="K145" s="19"/>
      <c r="L145" s="14" t="n">
        <v>9427987653</v>
      </c>
      <c r="M145" s="14"/>
      <c r="N145" s="14"/>
      <c r="O145" s="14"/>
      <c r="P145" s="14"/>
      <c r="Q145" s="14"/>
      <c r="R145" s="14"/>
      <c r="S145" s="14"/>
      <c r="T145" s="80" t="n">
        <v>142</v>
      </c>
      <c r="U145" s="81" t="s">
        <v>526</v>
      </c>
    </row>
    <row r="146" customFormat="false" ht="95.45" hidden="false" customHeight="true" outlineLevel="0" collapsed="false">
      <c r="A146" s="14" t="n">
        <v>143</v>
      </c>
      <c r="B146" s="75" t="s">
        <v>527</v>
      </c>
      <c r="C146" s="89"/>
      <c r="D146" s="88" t="s">
        <v>528</v>
      </c>
      <c r="E146" s="14"/>
      <c r="F146" s="14"/>
      <c r="G146" s="32" t="n">
        <v>18634</v>
      </c>
      <c r="H146" s="32" t="s">
        <v>525</v>
      </c>
      <c r="I146" s="14"/>
      <c r="J146" s="19"/>
      <c r="K146" s="19"/>
      <c r="L146" s="14" t="n">
        <v>9428079321</v>
      </c>
      <c r="M146" s="14"/>
      <c r="N146" s="14"/>
      <c r="O146" s="14"/>
      <c r="P146" s="14"/>
      <c r="Q146" s="14"/>
      <c r="R146" s="14"/>
      <c r="S146" s="14"/>
      <c r="T146" s="80" t="n">
        <v>143</v>
      </c>
      <c r="U146" s="81" t="s">
        <v>529</v>
      </c>
    </row>
    <row r="147" customFormat="false" ht="95.45" hidden="false" customHeight="true" outlineLevel="0" collapsed="false">
      <c r="A147" s="14" t="n">
        <v>144</v>
      </c>
      <c r="B147" s="75" t="s">
        <v>530</v>
      </c>
      <c r="C147" s="89"/>
      <c r="D147" s="88" t="s">
        <v>531</v>
      </c>
      <c r="E147" s="14"/>
      <c r="F147" s="14"/>
      <c r="G147" s="32" t="n">
        <v>18963</v>
      </c>
      <c r="H147" s="32" t="s">
        <v>532</v>
      </c>
      <c r="I147" s="14"/>
      <c r="J147" s="19"/>
      <c r="K147" s="19"/>
      <c r="L147" s="14"/>
      <c r="M147" s="14"/>
      <c r="N147" s="14"/>
      <c r="O147" s="14"/>
      <c r="P147" s="14"/>
      <c r="Q147" s="14"/>
      <c r="R147" s="14"/>
      <c r="S147" s="14"/>
      <c r="T147" s="80" t="n">
        <v>144</v>
      </c>
      <c r="U147" s="81" t="s">
        <v>533</v>
      </c>
    </row>
    <row r="148" customFormat="false" ht="95.45" hidden="false" customHeight="true" outlineLevel="0" collapsed="false">
      <c r="A148" s="14" t="n">
        <v>145</v>
      </c>
      <c r="B148" s="75" t="s">
        <v>534</v>
      </c>
      <c r="C148" s="89"/>
      <c r="D148" s="88" t="s">
        <v>535</v>
      </c>
      <c r="E148" s="14"/>
      <c r="F148" s="14"/>
      <c r="G148" s="32" t="n">
        <v>17323</v>
      </c>
      <c r="H148" s="32" t="s">
        <v>536</v>
      </c>
      <c r="I148" s="14"/>
      <c r="J148" s="19"/>
      <c r="K148" s="19"/>
      <c r="L148" s="14" t="n">
        <v>9824422324</v>
      </c>
      <c r="M148" s="14"/>
      <c r="N148" s="14"/>
      <c r="O148" s="14"/>
      <c r="P148" s="14"/>
      <c r="Q148" s="14"/>
      <c r="R148" s="14"/>
      <c r="S148" s="14"/>
      <c r="T148" s="80" t="n">
        <v>145</v>
      </c>
      <c r="U148" s="81" t="s">
        <v>537</v>
      </c>
    </row>
    <row r="149" customFormat="false" ht="95.45" hidden="false" customHeight="true" outlineLevel="0" collapsed="false">
      <c r="A149" s="14" t="n">
        <v>146</v>
      </c>
      <c r="B149" s="75" t="s">
        <v>538</v>
      </c>
      <c r="C149" s="89"/>
      <c r="D149" s="90" t="s">
        <v>539</v>
      </c>
      <c r="E149" s="14"/>
      <c r="F149" s="14"/>
      <c r="G149" s="32" t="n">
        <v>18634</v>
      </c>
      <c r="H149" s="32" t="s">
        <v>525</v>
      </c>
      <c r="I149" s="14"/>
      <c r="J149" s="19"/>
      <c r="K149" s="19" t="s">
        <v>540</v>
      </c>
      <c r="L149" s="14" t="n">
        <v>9428811278</v>
      </c>
      <c r="M149" s="14"/>
      <c r="N149" s="14"/>
      <c r="O149" s="14"/>
      <c r="P149" s="14"/>
      <c r="Q149" s="14"/>
      <c r="R149" s="14"/>
      <c r="S149" s="14"/>
      <c r="T149" s="80" t="n">
        <v>146</v>
      </c>
      <c r="U149" s="81" t="s">
        <v>541</v>
      </c>
    </row>
    <row r="150" customFormat="false" ht="95.45" hidden="false" customHeight="true" outlineLevel="0" collapsed="false">
      <c r="A150" s="14" t="n">
        <v>147</v>
      </c>
      <c r="B150" s="75" t="s">
        <v>542</v>
      </c>
      <c r="C150" s="89"/>
      <c r="D150" s="90" t="s">
        <v>543</v>
      </c>
      <c r="E150" s="14"/>
      <c r="F150" s="14"/>
      <c r="G150" s="32" t="n">
        <v>19336</v>
      </c>
      <c r="H150" s="32" t="s">
        <v>544</v>
      </c>
      <c r="I150" s="14"/>
      <c r="J150" s="19"/>
      <c r="K150" s="19" t="s">
        <v>545</v>
      </c>
      <c r="L150" s="14"/>
      <c r="M150" s="14"/>
      <c r="N150" s="14"/>
      <c r="O150" s="14"/>
      <c r="P150" s="14"/>
      <c r="Q150" s="14"/>
      <c r="R150" s="14"/>
      <c r="S150" s="14"/>
      <c r="T150" s="80" t="n">
        <v>147</v>
      </c>
      <c r="U150" s="81" t="s">
        <v>546</v>
      </c>
    </row>
    <row r="151" customFormat="false" ht="95.45" hidden="false" customHeight="true" outlineLevel="0" collapsed="false">
      <c r="A151" s="14" t="n">
        <v>148</v>
      </c>
      <c r="B151" s="75" t="s">
        <v>547</v>
      </c>
      <c r="C151" s="89"/>
      <c r="D151" s="90" t="s">
        <v>548</v>
      </c>
      <c r="E151" s="14"/>
      <c r="F151" s="14"/>
      <c r="G151" s="32" t="n">
        <v>19216</v>
      </c>
      <c r="H151" s="32" t="s">
        <v>544</v>
      </c>
      <c r="I151" s="14"/>
      <c r="J151" s="19"/>
      <c r="K151" s="19"/>
      <c r="L151" s="14" t="n">
        <v>9374858838</v>
      </c>
      <c r="M151" s="14"/>
      <c r="N151" s="14"/>
      <c r="O151" s="14"/>
      <c r="P151" s="14"/>
      <c r="Q151" s="14"/>
      <c r="R151" s="14"/>
      <c r="S151" s="14"/>
      <c r="T151" s="80" t="n">
        <v>148</v>
      </c>
      <c r="U151" s="81" t="s">
        <v>549</v>
      </c>
    </row>
    <row r="152" customFormat="false" ht="95.45" hidden="false" customHeight="true" outlineLevel="0" collapsed="false">
      <c r="A152" s="14" t="n">
        <v>149</v>
      </c>
      <c r="B152" s="91" t="s">
        <v>550</v>
      </c>
      <c r="C152" s="89"/>
      <c r="D152" s="92" t="s">
        <v>551</v>
      </c>
      <c r="E152" s="14"/>
      <c r="F152" s="14"/>
      <c r="G152" s="32" t="n">
        <v>19003</v>
      </c>
      <c r="H152" s="32" t="s">
        <v>544</v>
      </c>
      <c r="I152" s="14"/>
      <c r="J152" s="19"/>
      <c r="K152" s="19"/>
      <c r="L152" s="14" t="n">
        <v>9898534545</v>
      </c>
      <c r="M152" s="14"/>
      <c r="N152" s="14"/>
      <c r="O152" s="14"/>
      <c r="P152" s="14"/>
      <c r="Q152" s="14"/>
      <c r="R152" s="14"/>
      <c r="S152" s="14"/>
      <c r="T152" s="80" t="n">
        <v>149</v>
      </c>
      <c r="U152" s="81" t="s">
        <v>552</v>
      </c>
    </row>
    <row r="153" customFormat="false" ht="95.45" hidden="false" customHeight="true" outlineLevel="0" collapsed="false">
      <c r="A153" s="14" t="n">
        <v>150</v>
      </c>
      <c r="B153" s="91" t="s">
        <v>553</v>
      </c>
      <c r="C153" s="89"/>
      <c r="D153" s="92" t="s">
        <v>554</v>
      </c>
      <c r="E153" s="14"/>
      <c r="F153" s="14"/>
      <c r="G153" s="32" t="s">
        <v>555</v>
      </c>
      <c r="H153" s="32" t="s">
        <v>556</v>
      </c>
      <c r="I153" s="14" t="n">
        <v>56015043143</v>
      </c>
      <c r="J153" s="19"/>
      <c r="K153" s="19"/>
      <c r="L153" s="3" t="n">
        <v>9426902668</v>
      </c>
      <c r="M153" s="14"/>
      <c r="N153" s="14"/>
      <c r="O153" s="14"/>
      <c r="P153" s="14"/>
      <c r="Q153" s="14"/>
      <c r="R153" s="14"/>
      <c r="S153" s="14"/>
      <c r="T153" s="80" t="n">
        <v>150</v>
      </c>
      <c r="U153" s="81" t="s">
        <v>557</v>
      </c>
    </row>
    <row r="154" customFormat="false" ht="95.45" hidden="false" customHeight="true" outlineLevel="0" collapsed="false">
      <c r="A154" s="14" t="n">
        <v>151</v>
      </c>
      <c r="B154" s="75" t="s">
        <v>558</v>
      </c>
      <c r="C154" s="89"/>
      <c r="D154" s="90" t="s">
        <v>559</v>
      </c>
      <c r="E154" s="14"/>
      <c r="F154" s="14"/>
      <c r="G154" s="32" t="s">
        <v>560</v>
      </c>
      <c r="H154" s="32" t="s">
        <v>561</v>
      </c>
      <c r="I154" s="14"/>
      <c r="J154" s="19"/>
      <c r="K154" s="19"/>
      <c r="L154" s="14" t="n">
        <v>9998943165</v>
      </c>
      <c r="M154" s="14"/>
      <c r="N154" s="14"/>
      <c r="O154" s="14"/>
      <c r="P154" s="14"/>
      <c r="Q154" s="14"/>
      <c r="R154" s="14"/>
      <c r="S154" s="14"/>
      <c r="T154" s="80" t="n">
        <v>151</v>
      </c>
      <c r="U154" s="81" t="s">
        <v>562</v>
      </c>
    </row>
    <row r="155" customFormat="false" ht="95.45" hidden="false" customHeight="true" outlineLevel="0" collapsed="false">
      <c r="A155" s="14" t="n">
        <v>152</v>
      </c>
      <c r="B155" s="75" t="s">
        <v>563</v>
      </c>
      <c r="C155" s="89"/>
      <c r="D155" s="90" t="s">
        <v>564</v>
      </c>
      <c r="E155" s="14"/>
      <c r="F155" s="14"/>
      <c r="G155" s="32" t="n">
        <v>14192</v>
      </c>
      <c r="H155" s="32" t="s">
        <v>565</v>
      </c>
      <c r="I155" s="14" t="n">
        <v>56025032348</v>
      </c>
      <c r="J155" s="19"/>
      <c r="K155" s="19" t="s">
        <v>566</v>
      </c>
      <c r="L155" s="14" t="n">
        <v>9016460567</v>
      </c>
      <c r="M155" s="14"/>
      <c r="N155" s="14"/>
      <c r="O155" s="14"/>
      <c r="P155" s="14"/>
      <c r="Q155" s="14"/>
      <c r="R155" s="14"/>
      <c r="S155" s="14"/>
      <c r="T155" s="80" t="n">
        <v>152</v>
      </c>
      <c r="U155" s="81" t="s">
        <v>567</v>
      </c>
    </row>
    <row r="156" customFormat="false" ht="95.45" hidden="false" customHeight="true" outlineLevel="0" collapsed="false">
      <c r="A156" s="14" t="n">
        <v>153</v>
      </c>
      <c r="B156" s="35" t="s">
        <v>568</v>
      </c>
      <c r="C156" s="89"/>
      <c r="D156" s="88" t="s">
        <v>569</v>
      </c>
      <c r="E156" s="14"/>
      <c r="F156" s="14"/>
      <c r="G156" s="32" t="s">
        <v>570</v>
      </c>
      <c r="H156" s="32" t="s">
        <v>571</v>
      </c>
      <c r="I156" s="14"/>
      <c r="J156" s="19"/>
      <c r="K156" s="19"/>
      <c r="L156" s="14"/>
      <c r="M156" s="14"/>
      <c r="N156" s="14"/>
      <c r="O156" s="14"/>
      <c r="P156" s="14"/>
      <c r="Q156" s="14"/>
      <c r="R156" s="14"/>
      <c r="S156" s="14"/>
      <c r="T156" s="80" t="n">
        <v>153</v>
      </c>
      <c r="U156" s="81" t="s">
        <v>572</v>
      </c>
    </row>
    <row r="157" customFormat="false" ht="95.45" hidden="false" customHeight="true" outlineLevel="0" collapsed="false">
      <c r="A157" s="14" t="n">
        <v>154</v>
      </c>
      <c r="B157" s="35" t="s">
        <v>573</v>
      </c>
      <c r="C157" s="89"/>
      <c r="D157" s="93" t="s">
        <v>574</v>
      </c>
      <c r="E157" s="14"/>
      <c r="F157" s="14"/>
      <c r="G157" s="32" t="s">
        <v>575</v>
      </c>
      <c r="H157" s="32" t="s">
        <v>576</v>
      </c>
      <c r="I157" s="14" t="n">
        <v>66026405588</v>
      </c>
      <c r="J157" s="19"/>
      <c r="K157" s="19"/>
      <c r="L157" s="14" t="n">
        <v>9925682666</v>
      </c>
      <c r="M157" s="14"/>
      <c r="N157" s="14"/>
      <c r="O157" s="14"/>
      <c r="P157" s="14"/>
      <c r="Q157" s="14"/>
      <c r="R157" s="14"/>
      <c r="S157" s="14"/>
      <c r="T157" s="80" t="n">
        <v>154</v>
      </c>
      <c r="U157" s="81" t="s">
        <v>577</v>
      </c>
    </row>
    <row r="158" customFormat="false" ht="95.45" hidden="false" customHeight="true" outlineLevel="0" collapsed="false">
      <c r="A158" s="14" t="n">
        <v>155</v>
      </c>
      <c r="B158" s="35" t="s">
        <v>578</v>
      </c>
      <c r="C158" s="89"/>
      <c r="D158" s="52" t="s">
        <v>579</v>
      </c>
      <c r="E158" s="14"/>
      <c r="F158" s="14"/>
      <c r="G158" s="32" t="n">
        <v>12461</v>
      </c>
      <c r="H158" s="32" t="s">
        <v>580</v>
      </c>
      <c r="I158" s="14" t="n">
        <v>56015063527</v>
      </c>
      <c r="J158" s="19"/>
      <c r="K158" s="19" t="s">
        <v>581</v>
      </c>
      <c r="L158" s="14" t="n">
        <v>9979194585</v>
      </c>
      <c r="M158" s="14"/>
      <c r="N158" s="14"/>
      <c r="O158" s="14"/>
      <c r="P158" s="14"/>
      <c r="Q158" s="14"/>
      <c r="R158" s="14"/>
      <c r="S158" s="14"/>
      <c r="T158" s="80" t="n">
        <v>155</v>
      </c>
      <c r="U158" s="81" t="s">
        <v>582</v>
      </c>
    </row>
    <row r="159" customFormat="false" ht="95.45" hidden="false" customHeight="true" outlineLevel="0" collapsed="false">
      <c r="A159" s="14" t="n">
        <v>156</v>
      </c>
      <c r="B159" s="35" t="s">
        <v>583</v>
      </c>
      <c r="C159" s="89"/>
      <c r="D159" s="52" t="s">
        <v>584</v>
      </c>
      <c r="E159" s="14"/>
      <c r="F159" s="14"/>
      <c r="G159" s="32" t="s">
        <v>585</v>
      </c>
      <c r="H159" s="32" t="s">
        <v>586</v>
      </c>
      <c r="I159" s="14"/>
      <c r="J159" s="19"/>
      <c r="K159" s="19"/>
      <c r="L159" s="14" t="n">
        <v>9726882074</v>
      </c>
      <c r="M159" s="14"/>
      <c r="N159" s="14"/>
      <c r="O159" s="14"/>
      <c r="P159" s="14"/>
      <c r="Q159" s="14"/>
      <c r="R159" s="14"/>
      <c r="S159" s="14"/>
      <c r="T159" s="80" t="n">
        <v>156</v>
      </c>
      <c r="U159" s="81" t="s">
        <v>587</v>
      </c>
    </row>
    <row r="160" customFormat="false" ht="95.45" hidden="false" customHeight="true" outlineLevel="0" collapsed="false">
      <c r="A160" s="14" t="n">
        <v>157</v>
      </c>
      <c r="B160" s="35" t="s">
        <v>588</v>
      </c>
      <c r="C160" s="89"/>
      <c r="D160" s="94" t="s">
        <v>589</v>
      </c>
      <c r="E160" s="14"/>
      <c r="F160" s="14"/>
      <c r="G160" s="32" t="s">
        <v>590</v>
      </c>
      <c r="H160" s="32" t="s">
        <v>591</v>
      </c>
      <c r="I160" s="14" t="n">
        <v>66027732717</v>
      </c>
      <c r="J160" s="19"/>
      <c r="K160" s="19" t="s">
        <v>592</v>
      </c>
      <c r="L160" s="14" t="n">
        <v>9998530649</v>
      </c>
      <c r="M160" s="14"/>
      <c r="N160" s="14"/>
      <c r="O160" s="14"/>
      <c r="P160" s="14"/>
      <c r="Q160" s="14"/>
      <c r="R160" s="14"/>
      <c r="S160" s="14"/>
      <c r="T160" s="80" t="n">
        <v>157</v>
      </c>
      <c r="U160" s="81" t="s">
        <v>593</v>
      </c>
    </row>
    <row r="161" customFormat="false" ht="95.45" hidden="false" customHeight="true" outlineLevel="0" collapsed="false">
      <c r="A161" s="14" t="n">
        <v>158</v>
      </c>
      <c r="B161" s="35" t="s">
        <v>594</v>
      </c>
      <c r="C161" s="89"/>
      <c r="D161" s="52" t="s">
        <v>595</v>
      </c>
      <c r="E161" s="14"/>
      <c r="F161" s="14"/>
      <c r="G161" s="32" t="n">
        <v>17879</v>
      </c>
      <c r="H161" s="32" t="s">
        <v>469</v>
      </c>
      <c r="I161" s="14"/>
      <c r="J161" s="19"/>
      <c r="K161" s="19"/>
      <c r="L161" s="14" t="n">
        <v>9374834180</v>
      </c>
      <c r="M161" s="14"/>
      <c r="N161" s="14"/>
      <c r="O161" s="14"/>
      <c r="P161" s="14"/>
      <c r="Q161" s="14"/>
      <c r="R161" s="14"/>
      <c r="S161" s="14"/>
      <c r="T161" s="80" t="n">
        <v>158</v>
      </c>
      <c r="U161" s="81" t="s">
        <v>596</v>
      </c>
    </row>
    <row r="162" customFormat="false" ht="95.45" hidden="false" customHeight="true" outlineLevel="0" collapsed="false">
      <c r="A162" s="14" t="n">
        <v>159</v>
      </c>
      <c r="B162" s="35" t="s">
        <v>597</v>
      </c>
      <c r="C162" s="89"/>
      <c r="D162" s="94" t="s">
        <v>598</v>
      </c>
      <c r="E162" s="14"/>
      <c r="F162" s="14"/>
      <c r="G162" s="32" t="n">
        <v>17171</v>
      </c>
      <c r="H162" s="32" t="s">
        <v>599</v>
      </c>
      <c r="I162" s="95" t="n">
        <v>25310100002624</v>
      </c>
      <c r="J162" s="19"/>
      <c r="K162" s="19"/>
      <c r="L162" s="14" t="n">
        <v>9904871945</v>
      </c>
      <c r="M162" s="14"/>
      <c r="N162" s="14"/>
      <c r="O162" s="14"/>
      <c r="P162" s="14"/>
      <c r="Q162" s="14"/>
      <c r="R162" s="14"/>
      <c r="S162" s="14"/>
      <c r="T162" s="80" t="n">
        <v>159</v>
      </c>
      <c r="U162" s="81" t="s">
        <v>600</v>
      </c>
    </row>
    <row r="163" customFormat="false" ht="95.45" hidden="false" customHeight="true" outlineLevel="0" collapsed="false">
      <c r="A163" s="14" t="n">
        <v>160</v>
      </c>
      <c r="B163" s="40" t="s">
        <v>601</v>
      </c>
      <c r="C163" s="46" t="s">
        <v>35</v>
      </c>
      <c r="D163" s="96"/>
      <c r="E163" s="14"/>
      <c r="F163" s="14"/>
      <c r="G163" s="44"/>
      <c r="H163" s="44"/>
      <c r="I163" s="14"/>
      <c r="J163" s="19"/>
      <c r="K163" s="19"/>
      <c r="L163" s="14"/>
      <c r="M163" s="14"/>
      <c r="N163" s="14"/>
      <c r="O163" s="14"/>
      <c r="P163" s="14"/>
      <c r="Q163" s="14"/>
      <c r="R163" s="14"/>
      <c r="S163" s="14"/>
      <c r="T163" s="80" t="n">
        <v>160</v>
      </c>
      <c r="U163" s="74"/>
    </row>
    <row r="164" customFormat="false" ht="95.45" hidden="false" customHeight="true" outlineLevel="0" collapsed="false">
      <c r="A164" s="14" t="n">
        <v>161</v>
      </c>
      <c r="B164" s="93" t="s">
        <v>602</v>
      </c>
      <c r="C164" s="89"/>
      <c r="D164" s="37" t="s">
        <v>603</v>
      </c>
      <c r="E164" s="14"/>
      <c r="F164" s="14"/>
      <c r="G164" s="32" t="s">
        <v>604</v>
      </c>
      <c r="H164" s="32" t="s">
        <v>605</v>
      </c>
      <c r="I164" s="14"/>
      <c r="J164" s="19"/>
      <c r="K164" s="19"/>
      <c r="L164" s="14" t="n">
        <v>9825759046</v>
      </c>
      <c r="M164" s="14"/>
      <c r="N164" s="14"/>
      <c r="O164" s="14"/>
      <c r="P164" s="14"/>
      <c r="Q164" s="14"/>
      <c r="R164" s="14"/>
      <c r="S164" s="14"/>
      <c r="T164" s="80" t="n">
        <v>161</v>
      </c>
      <c r="U164" s="81" t="s">
        <v>606</v>
      </c>
    </row>
    <row r="165" customFormat="false" ht="95.45" hidden="false" customHeight="true" outlineLevel="0" collapsed="false">
      <c r="A165" s="14" t="n">
        <v>162</v>
      </c>
      <c r="B165" s="35" t="s">
        <v>607</v>
      </c>
      <c r="C165" s="89"/>
      <c r="D165" s="52" t="s">
        <v>608</v>
      </c>
      <c r="E165" s="14"/>
      <c r="F165" s="14"/>
      <c r="G165" s="32" t="n">
        <v>19032</v>
      </c>
      <c r="H165" s="32" t="s">
        <v>525</v>
      </c>
      <c r="I165" s="14" t="n">
        <v>56025026939</v>
      </c>
      <c r="J165" s="19"/>
      <c r="K165" s="19"/>
      <c r="L165" s="14" t="n">
        <v>9426715320</v>
      </c>
      <c r="M165" s="14"/>
      <c r="N165" s="14"/>
      <c r="O165" s="14"/>
      <c r="P165" s="14"/>
      <c r="Q165" s="14"/>
      <c r="R165" s="14"/>
      <c r="S165" s="14"/>
      <c r="T165" s="80" t="n">
        <v>162</v>
      </c>
      <c r="U165" s="81" t="s">
        <v>609</v>
      </c>
    </row>
    <row r="166" customFormat="false" ht="95.45" hidden="false" customHeight="true" outlineLevel="0" collapsed="false">
      <c r="A166" s="14" t="n">
        <v>163</v>
      </c>
      <c r="B166" s="35" t="s">
        <v>610</v>
      </c>
      <c r="C166" s="89"/>
      <c r="D166" s="94" t="s">
        <v>611</v>
      </c>
      <c r="E166" s="14"/>
      <c r="F166" s="14"/>
      <c r="G166" s="32" t="n">
        <v>17901</v>
      </c>
      <c r="H166" s="32" t="s">
        <v>612</v>
      </c>
      <c r="I166" s="14"/>
      <c r="J166" s="19"/>
      <c r="K166" s="19"/>
      <c r="L166" s="14" t="n">
        <v>9913935617</v>
      </c>
      <c r="M166" s="14"/>
      <c r="N166" s="14"/>
      <c r="O166" s="14"/>
      <c r="P166" s="14"/>
      <c r="Q166" s="14"/>
      <c r="R166" s="14"/>
      <c r="S166" s="14"/>
      <c r="T166" s="80" t="n">
        <v>163</v>
      </c>
      <c r="U166" s="81" t="s">
        <v>613</v>
      </c>
    </row>
    <row r="167" customFormat="false" ht="95.45" hidden="false" customHeight="true" outlineLevel="0" collapsed="false">
      <c r="A167" s="14" t="n">
        <v>164</v>
      </c>
      <c r="B167" s="40" t="s">
        <v>614</v>
      </c>
      <c r="C167" s="46" t="s">
        <v>35</v>
      </c>
      <c r="D167" s="96"/>
      <c r="E167" s="14"/>
      <c r="F167" s="14"/>
      <c r="G167" s="44"/>
      <c r="H167" s="44"/>
      <c r="I167" s="14"/>
      <c r="J167" s="19"/>
      <c r="K167" s="19"/>
      <c r="L167" s="14"/>
      <c r="M167" s="14"/>
      <c r="N167" s="14"/>
      <c r="O167" s="14"/>
      <c r="P167" s="14"/>
      <c r="Q167" s="14"/>
      <c r="R167" s="14"/>
      <c r="S167" s="14"/>
      <c r="T167" s="80" t="n">
        <v>164</v>
      </c>
      <c r="U167" s="74"/>
    </row>
    <row r="168" customFormat="false" ht="95.45" hidden="false" customHeight="true" outlineLevel="0" collapsed="false">
      <c r="A168" s="14" t="n">
        <v>165</v>
      </c>
      <c r="B168" s="35" t="s">
        <v>615</v>
      </c>
      <c r="C168" s="89"/>
      <c r="D168" s="52" t="s">
        <v>616</v>
      </c>
      <c r="E168" s="14"/>
      <c r="F168" s="14"/>
      <c r="G168" s="32" t="s">
        <v>617</v>
      </c>
      <c r="H168" s="32" t="s">
        <v>618</v>
      </c>
      <c r="I168" s="95" t="n">
        <v>25310100003716</v>
      </c>
      <c r="J168" s="19"/>
      <c r="K168" s="19" t="s">
        <v>619</v>
      </c>
      <c r="L168" s="14" t="n">
        <v>9429005829</v>
      </c>
      <c r="M168" s="14"/>
      <c r="N168" s="14"/>
      <c r="O168" s="14"/>
      <c r="P168" s="14"/>
      <c r="Q168" s="14"/>
      <c r="R168" s="14"/>
      <c r="S168" s="14"/>
      <c r="T168" s="80" t="n">
        <v>165</v>
      </c>
      <c r="U168" s="81" t="s">
        <v>620</v>
      </c>
    </row>
    <row r="169" customFormat="false" ht="95.45" hidden="false" customHeight="true" outlineLevel="0" collapsed="false">
      <c r="A169" s="14" t="n">
        <v>166</v>
      </c>
      <c r="B169" s="40" t="s">
        <v>621</v>
      </c>
      <c r="C169" s="46" t="s">
        <v>35</v>
      </c>
      <c r="D169" s="96"/>
      <c r="E169" s="14"/>
      <c r="F169" s="14"/>
      <c r="G169" s="44"/>
      <c r="H169" s="44"/>
      <c r="I169" s="14"/>
      <c r="J169" s="19"/>
      <c r="K169" s="19"/>
      <c r="L169" s="14"/>
      <c r="M169" s="14"/>
      <c r="N169" s="14"/>
      <c r="O169" s="14"/>
      <c r="P169" s="14"/>
      <c r="Q169" s="14"/>
      <c r="R169" s="14"/>
      <c r="S169" s="14"/>
      <c r="T169" s="80" t="n">
        <v>166</v>
      </c>
      <c r="U169" s="74"/>
    </row>
    <row r="170" customFormat="false" ht="95.45" hidden="false" customHeight="true" outlineLevel="0" collapsed="false">
      <c r="A170" s="14" t="n">
        <v>167</v>
      </c>
      <c r="B170" s="35" t="s">
        <v>622</v>
      </c>
      <c r="C170" s="89"/>
      <c r="D170" s="52" t="s">
        <v>623</v>
      </c>
      <c r="E170" s="14" t="s">
        <v>624</v>
      </c>
      <c r="F170" s="14"/>
      <c r="G170" s="32" t="s">
        <v>625</v>
      </c>
      <c r="H170" s="32" t="s">
        <v>384</v>
      </c>
      <c r="I170" s="95" t="n">
        <v>25310100001136</v>
      </c>
      <c r="J170" s="19" t="n">
        <v>8472</v>
      </c>
      <c r="K170" s="19" t="s">
        <v>626</v>
      </c>
      <c r="L170" s="14" t="n">
        <v>9429638878</v>
      </c>
      <c r="M170" s="14"/>
      <c r="N170" s="14"/>
      <c r="O170" s="14"/>
      <c r="P170" s="14"/>
      <c r="Q170" s="14"/>
      <c r="R170" s="14"/>
      <c r="S170" s="14"/>
      <c r="T170" s="80" t="n">
        <v>167</v>
      </c>
      <c r="U170" s="81" t="s">
        <v>627</v>
      </c>
    </row>
    <row r="171" customFormat="false" ht="95.45" hidden="false" customHeight="true" outlineLevel="0" collapsed="false">
      <c r="A171" s="14" t="n">
        <v>168</v>
      </c>
      <c r="B171" s="35" t="s">
        <v>628</v>
      </c>
      <c r="C171" s="89"/>
      <c r="D171" s="94" t="s">
        <v>629</v>
      </c>
      <c r="E171" s="14" t="s">
        <v>630</v>
      </c>
      <c r="F171" s="14"/>
      <c r="G171" s="32" t="s">
        <v>631</v>
      </c>
      <c r="H171" s="32" t="s">
        <v>632</v>
      </c>
      <c r="I171" s="14" t="n">
        <v>56015032725</v>
      </c>
      <c r="J171" s="19" t="n">
        <v>6933</v>
      </c>
      <c r="K171" s="19" t="s">
        <v>633</v>
      </c>
      <c r="L171" s="14" t="n">
        <v>9428958060</v>
      </c>
      <c r="M171" s="14"/>
      <c r="N171" s="14"/>
      <c r="O171" s="14"/>
      <c r="P171" s="14"/>
      <c r="Q171" s="14"/>
      <c r="R171" s="14"/>
      <c r="S171" s="14"/>
      <c r="T171" s="80" t="n">
        <v>168</v>
      </c>
      <c r="U171" s="81" t="s">
        <v>634</v>
      </c>
    </row>
    <row r="172" customFormat="false" ht="95.45" hidden="false" customHeight="true" outlineLevel="0" collapsed="false">
      <c r="A172" s="14" t="n">
        <v>169</v>
      </c>
      <c r="B172" s="35" t="s">
        <v>635</v>
      </c>
      <c r="C172" s="89"/>
      <c r="D172" s="94" t="s">
        <v>636</v>
      </c>
      <c r="E172" s="14"/>
      <c r="F172" s="14"/>
      <c r="G172" s="32" t="s">
        <v>637</v>
      </c>
      <c r="H172" s="32" t="s">
        <v>638</v>
      </c>
      <c r="I172" s="14" t="n">
        <v>56015047925</v>
      </c>
      <c r="J172" s="19" t="n">
        <v>7625</v>
      </c>
      <c r="K172" s="19" t="s">
        <v>639</v>
      </c>
      <c r="L172" s="14" t="s">
        <v>640</v>
      </c>
      <c r="M172" s="14"/>
      <c r="N172" s="14"/>
      <c r="O172" s="14"/>
      <c r="P172" s="14"/>
      <c r="Q172" s="14"/>
      <c r="R172" s="14"/>
      <c r="S172" s="14"/>
      <c r="T172" s="80" t="n">
        <v>169</v>
      </c>
      <c r="U172" s="81" t="s">
        <v>641</v>
      </c>
    </row>
    <row r="173" customFormat="false" ht="95.45" hidden="false" customHeight="true" outlineLevel="0" collapsed="false">
      <c r="A173" s="14" t="n">
        <v>170</v>
      </c>
      <c r="B173" s="40" t="s">
        <v>642</v>
      </c>
      <c r="C173" s="46" t="s">
        <v>35</v>
      </c>
      <c r="D173" s="96"/>
      <c r="E173" s="14"/>
      <c r="F173" s="14"/>
      <c r="G173" s="44"/>
      <c r="H173" s="44"/>
      <c r="I173" s="14"/>
      <c r="J173" s="19"/>
      <c r="K173" s="19"/>
      <c r="L173" s="14"/>
      <c r="M173" s="14"/>
      <c r="N173" s="14"/>
      <c r="O173" s="14"/>
      <c r="P173" s="14"/>
      <c r="Q173" s="14"/>
      <c r="R173" s="14"/>
      <c r="S173" s="14"/>
      <c r="T173" s="80" t="n">
        <v>170</v>
      </c>
      <c r="U173" s="74"/>
    </row>
    <row r="174" customFormat="false" ht="95.45" hidden="false" customHeight="true" outlineLevel="0" collapsed="false">
      <c r="A174" s="14" t="n">
        <v>171</v>
      </c>
      <c r="B174" s="35" t="s">
        <v>643</v>
      </c>
      <c r="C174" s="89"/>
      <c r="D174" s="52" t="s">
        <v>644</v>
      </c>
      <c r="E174" s="14"/>
      <c r="F174" s="14"/>
      <c r="G174" s="32" t="s">
        <v>645</v>
      </c>
      <c r="H174" s="32" t="n">
        <v>35067</v>
      </c>
      <c r="I174" s="14" t="n">
        <v>56015043624</v>
      </c>
      <c r="J174" s="19"/>
      <c r="K174" s="19" t="s">
        <v>646</v>
      </c>
      <c r="L174" s="14" t="n">
        <v>9925200458</v>
      </c>
      <c r="M174" s="14"/>
      <c r="N174" s="14"/>
      <c r="O174" s="14"/>
      <c r="P174" s="14"/>
      <c r="Q174" s="14"/>
      <c r="R174" s="14"/>
      <c r="S174" s="14"/>
      <c r="T174" s="80" t="n">
        <v>171</v>
      </c>
      <c r="U174" s="81" t="s">
        <v>647</v>
      </c>
    </row>
    <row r="175" customFormat="false" ht="95.45" hidden="false" customHeight="true" outlineLevel="0" collapsed="false">
      <c r="A175" s="14" t="n">
        <v>172</v>
      </c>
      <c r="B175" s="35" t="s">
        <v>648</v>
      </c>
      <c r="C175" s="89"/>
      <c r="D175" s="52" t="s">
        <v>649</v>
      </c>
      <c r="E175" s="14" t="s">
        <v>624</v>
      </c>
      <c r="F175" s="14"/>
      <c r="G175" s="32" t="s">
        <v>650</v>
      </c>
      <c r="H175" s="32" t="s">
        <v>492</v>
      </c>
      <c r="I175" s="14" t="n">
        <v>56015079796</v>
      </c>
      <c r="J175" s="19"/>
      <c r="K175" s="19" t="s">
        <v>651</v>
      </c>
      <c r="L175" s="14" t="n">
        <v>9427798946</v>
      </c>
      <c r="M175" s="14"/>
      <c r="N175" s="14"/>
      <c r="O175" s="14"/>
      <c r="P175" s="14"/>
      <c r="Q175" s="14"/>
      <c r="R175" s="14"/>
      <c r="S175" s="14"/>
      <c r="T175" s="80" t="n">
        <v>172</v>
      </c>
      <c r="U175" s="81" t="s">
        <v>652</v>
      </c>
    </row>
    <row r="176" customFormat="false" ht="95.45" hidden="false" customHeight="true" outlineLevel="0" collapsed="false">
      <c r="A176" s="14" t="n">
        <v>173</v>
      </c>
      <c r="B176" s="40" t="s">
        <v>653</v>
      </c>
      <c r="C176" s="46" t="s">
        <v>35</v>
      </c>
      <c r="D176" s="96"/>
      <c r="E176" s="14"/>
      <c r="F176" s="14"/>
      <c r="G176" s="44"/>
      <c r="H176" s="44"/>
      <c r="I176" s="14"/>
      <c r="J176" s="19"/>
      <c r="K176" s="19"/>
      <c r="L176" s="14"/>
      <c r="M176" s="14"/>
      <c r="N176" s="14"/>
      <c r="O176" s="14"/>
      <c r="P176" s="14"/>
      <c r="Q176" s="14"/>
      <c r="R176" s="14"/>
      <c r="S176" s="14"/>
      <c r="T176" s="80" t="n">
        <v>173</v>
      </c>
      <c r="U176" s="74"/>
    </row>
    <row r="177" customFormat="false" ht="95.45" hidden="false" customHeight="true" outlineLevel="0" collapsed="false">
      <c r="A177" s="14" t="n">
        <v>174</v>
      </c>
      <c r="B177" s="35" t="s">
        <v>654</v>
      </c>
      <c r="C177" s="89"/>
      <c r="D177" s="52" t="s">
        <v>655</v>
      </c>
      <c r="E177" s="14"/>
      <c r="F177" s="14"/>
      <c r="G177" s="32" t="n">
        <v>21196</v>
      </c>
      <c r="H177" s="32" t="s">
        <v>369</v>
      </c>
      <c r="I177" s="14" t="n">
        <v>56015090607</v>
      </c>
      <c r="J177" s="19"/>
      <c r="K177" s="19" t="s">
        <v>656</v>
      </c>
      <c r="L177" s="14" t="n">
        <v>9925426072</v>
      </c>
      <c r="M177" s="14"/>
      <c r="N177" s="14"/>
      <c r="O177" s="14"/>
      <c r="P177" s="14"/>
      <c r="Q177" s="14"/>
      <c r="R177" s="14"/>
      <c r="S177" s="14"/>
      <c r="T177" s="80" t="n">
        <v>174</v>
      </c>
      <c r="U177" s="81" t="s">
        <v>657</v>
      </c>
    </row>
    <row r="178" customFormat="false" ht="95.45" hidden="false" customHeight="true" outlineLevel="0" collapsed="false">
      <c r="A178" s="14" t="n">
        <v>175</v>
      </c>
      <c r="B178" s="35" t="s">
        <v>658</v>
      </c>
      <c r="C178" s="89"/>
      <c r="D178" s="52" t="s">
        <v>659</v>
      </c>
      <c r="E178" s="14"/>
      <c r="F178" s="14"/>
      <c r="G178" s="32" t="s">
        <v>660</v>
      </c>
      <c r="H178" s="32" t="s">
        <v>661</v>
      </c>
      <c r="I178" s="14"/>
      <c r="J178" s="19"/>
      <c r="K178" s="19"/>
      <c r="L178" s="14" t="n">
        <v>9904104109</v>
      </c>
      <c r="M178" s="14"/>
      <c r="N178" s="14"/>
      <c r="O178" s="14"/>
      <c r="P178" s="14"/>
      <c r="Q178" s="14"/>
      <c r="R178" s="14"/>
      <c r="S178" s="14"/>
      <c r="T178" s="80" t="n">
        <v>175</v>
      </c>
      <c r="U178" s="81" t="s">
        <v>662</v>
      </c>
    </row>
    <row r="179" customFormat="false" ht="95.45" hidden="false" customHeight="true" outlineLevel="0" collapsed="false">
      <c r="A179" s="14" t="n">
        <v>176</v>
      </c>
      <c r="B179" s="35" t="s">
        <v>663</v>
      </c>
      <c r="C179" s="89"/>
      <c r="D179" s="52" t="s">
        <v>664</v>
      </c>
      <c r="E179" s="14"/>
      <c r="F179" s="14"/>
      <c r="G179" s="32" t="s">
        <v>665</v>
      </c>
      <c r="H179" s="32" t="s">
        <v>666</v>
      </c>
      <c r="I179" s="14" t="n">
        <v>56015075649</v>
      </c>
      <c r="J179" s="19"/>
      <c r="K179" s="19" t="s">
        <v>667</v>
      </c>
      <c r="L179" s="14" t="n">
        <v>9825247538</v>
      </c>
      <c r="M179" s="14"/>
      <c r="N179" s="14"/>
      <c r="O179" s="14"/>
      <c r="P179" s="14"/>
      <c r="Q179" s="14"/>
      <c r="R179" s="14"/>
      <c r="S179" s="14"/>
      <c r="T179" s="80" t="n">
        <v>176</v>
      </c>
      <c r="U179" s="81" t="s">
        <v>668</v>
      </c>
    </row>
    <row r="180" customFormat="false" ht="95.45" hidden="false" customHeight="true" outlineLevel="0" collapsed="false">
      <c r="A180" s="14" t="n">
        <v>177</v>
      </c>
      <c r="B180" s="40" t="s">
        <v>669</v>
      </c>
      <c r="C180" s="46" t="s">
        <v>35</v>
      </c>
      <c r="D180" s="96"/>
      <c r="E180" s="14"/>
      <c r="F180" s="14"/>
      <c r="G180" s="44"/>
      <c r="H180" s="44"/>
      <c r="I180" s="14"/>
      <c r="J180" s="19"/>
      <c r="K180" s="19"/>
      <c r="L180" s="14"/>
      <c r="M180" s="14"/>
      <c r="N180" s="14"/>
      <c r="O180" s="14"/>
      <c r="P180" s="14"/>
      <c r="Q180" s="14"/>
      <c r="R180" s="14"/>
      <c r="S180" s="14"/>
      <c r="T180" s="80" t="n">
        <v>177</v>
      </c>
      <c r="U180" s="74"/>
    </row>
    <row r="181" customFormat="false" ht="95.45" hidden="false" customHeight="true" outlineLevel="0" collapsed="false">
      <c r="A181" s="14" t="n">
        <v>178</v>
      </c>
      <c r="B181" s="40" t="s">
        <v>670</v>
      </c>
      <c r="C181" s="46" t="s">
        <v>35</v>
      </c>
      <c r="D181" s="96"/>
      <c r="E181" s="14"/>
      <c r="F181" s="14"/>
      <c r="G181" s="44"/>
      <c r="H181" s="44"/>
      <c r="I181" s="14"/>
      <c r="J181" s="19"/>
      <c r="K181" s="19"/>
      <c r="L181" s="14"/>
      <c r="M181" s="14"/>
      <c r="N181" s="14"/>
      <c r="O181" s="14"/>
      <c r="P181" s="14"/>
      <c r="Q181" s="14"/>
      <c r="R181" s="14"/>
      <c r="S181" s="14"/>
      <c r="T181" s="80" t="n">
        <v>178</v>
      </c>
      <c r="U181" s="74"/>
    </row>
    <row r="182" customFormat="false" ht="95.45" hidden="false" customHeight="true" outlineLevel="0" collapsed="false">
      <c r="A182" s="14" t="n">
        <v>179</v>
      </c>
      <c r="B182" s="35" t="s">
        <v>671</v>
      </c>
      <c r="C182" s="89"/>
      <c r="D182" s="52" t="s">
        <v>672</v>
      </c>
      <c r="E182" s="14"/>
      <c r="F182" s="14"/>
      <c r="G182" s="32" t="s">
        <v>673</v>
      </c>
      <c r="H182" s="32" t="s">
        <v>674</v>
      </c>
      <c r="I182" s="14" t="n">
        <v>56015017435</v>
      </c>
      <c r="J182" s="19"/>
      <c r="K182" s="19" t="s">
        <v>675</v>
      </c>
      <c r="L182" s="14" t="n">
        <v>9409440657</v>
      </c>
      <c r="M182" s="14"/>
      <c r="N182" s="14" t="s">
        <v>485</v>
      </c>
      <c r="O182" s="14"/>
      <c r="P182" s="14"/>
      <c r="Q182" s="14"/>
      <c r="R182" s="14"/>
      <c r="S182" s="14"/>
      <c r="T182" s="80" t="n">
        <v>179</v>
      </c>
      <c r="U182" s="81" t="s">
        <v>676</v>
      </c>
    </row>
    <row r="183" customFormat="false" ht="95.45" hidden="false" customHeight="true" outlineLevel="0" collapsed="false">
      <c r="A183" s="14" t="n">
        <v>180</v>
      </c>
      <c r="B183" s="35" t="s">
        <v>677</v>
      </c>
      <c r="C183" s="89"/>
      <c r="D183" s="52" t="s">
        <v>678</v>
      </c>
      <c r="E183" s="14"/>
      <c r="F183" s="14"/>
      <c r="G183" s="32" t="s">
        <v>679</v>
      </c>
      <c r="H183" s="32" t="s">
        <v>680</v>
      </c>
      <c r="I183" s="14" t="n">
        <v>56015047801</v>
      </c>
      <c r="J183" s="19"/>
      <c r="K183" s="19" t="s">
        <v>681</v>
      </c>
      <c r="L183" s="14" t="n">
        <v>9558507710</v>
      </c>
      <c r="M183" s="14"/>
      <c r="N183" s="14"/>
      <c r="O183" s="14"/>
      <c r="P183" s="14"/>
      <c r="Q183" s="14"/>
      <c r="R183" s="14"/>
      <c r="S183" s="14"/>
      <c r="T183" s="80" t="n">
        <v>180</v>
      </c>
      <c r="U183" s="81" t="s">
        <v>682</v>
      </c>
    </row>
    <row r="184" customFormat="false" ht="95.45" hidden="false" customHeight="true" outlineLevel="0" collapsed="false">
      <c r="A184" s="14" t="n">
        <v>181</v>
      </c>
      <c r="B184" s="35" t="s">
        <v>683</v>
      </c>
      <c r="C184" s="89"/>
      <c r="D184" s="52" t="s">
        <v>684</v>
      </c>
      <c r="E184" s="14"/>
      <c r="F184" s="14"/>
      <c r="G184" s="32" t="n">
        <v>15953</v>
      </c>
      <c r="H184" s="32" t="s">
        <v>685</v>
      </c>
      <c r="I184" s="14" t="n">
        <v>56025022680</v>
      </c>
      <c r="J184" s="19"/>
      <c r="K184" s="19" t="s">
        <v>686</v>
      </c>
      <c r="L184" s="14" t="n">
        <v>9974458571</v>
      </c>
      <c r="M184" s="14"/>
      <c r="N184" s="14"/>
      <c r="O184" s="14"/>
      <c r="P184" s="14"/>
      <c r="Q184" s="14"/>
      <c r="R184" s="14"/>
      <c r="S184" s="14"/>
      <c r="T184" s="80" t="n">
        <v>181</v>
      </c>
      <c r="U184" s="81" t="s">
        <v>687</v>
      </c>
    </row>
    <row r="185" customFormat="false" ht="95.45" hidden="false" customHeight="true" outlineLevel="0" collapsed="false">
      <c r="A185" s="14" t="n">
        <v>182</v>
      </c>
      <c r="B185" s="35" t="s">
        <v>688</v>
      </c>
      <c r="C185" s="89"/>
      <c r="D185" s="52" t="s">
        <v>689</v>
      </c>
      <c r="E185" s="14"/>
      <c r="F185" s="14"/>
      <c r="G185" s="32" t="n">
        <v>18881</v>
      </c>
      <c r="H185" s="32" t="s">
        <v>525</v>
      </c>
      <c r="I185" s="14"/>
      <c r="J185" s="19"/>
      <c r="K185" s="19" t="s">
        <v>690</v>
      </c>
      <c r="L185" s="14" t="n">
        <v>9510895420</v>
      </c>
      <c r="M185" s="14"/>
      <c r="N185" s="14"/>
      <c r="O185" s="14"/>
      <c r="P185" s="14"/>
      <c r="Q185" s="14"/>
      <c r="R185" s="14"/>
      <c r="S185" s="14"/>
      <c r="T185" s="80" t="n">
        <v>182</v>
      </c>
      <c r="U185" s="81" t="s">
        <v>691</v>
      </c>
    </row>
    <row r="186" customFormat="false" ht="95.45" hidden="false" customHeight="true" outlineLevel="0" collapsed="false">
      <c r="A186" s="14" t="n">
        <v>183</v>
      </c>
      <c r="B186" s="35" t="s">
        <v>692</v>
      </c>
      <c r="C186" s="89"/>
      <c r="D186" s="52" t="s">
        <v>693</v>
      </c>
      <c r="E186" s="14"/>
      <c r="F186" s="14"/>
      <c r="G186" s="32" t="s">
        <v>694</v>
      </c>
      <c r="H186" s="32" t="s">
        <v>695</v>
      </c>
      <c r="I186" s="14"/>
      <c r="J186" s="19"/>
      <c r="K186" s="19"/>
      <c r="L186" s="14" t="n">
        <v>9714586201</v>
      </c>
      <c r="M186" s="14"/>
      <c r="N186" s="14"/>
      <c r="O186" s="14"/>
      <c r="P186" s="14"/>
      <c r="Q186" s="14"/>
      <c r="R186" s="14"/>
      <c r="S186" s="14"/>
      <c r="T186" s="80" t="n">
        <v>183</v>
      </c>
      <c r="U186" s="81" t="s">
        <v>696</v>
      </c>
    </row>
    <row r="187" customFormat="false" ht="95.45" hidden="false" customHeight="true" outlineLevel="0" collapsed="false">
      <c r="A187" s="14" t="n">
        <v>184</v>
      </c>
      <c r="B187" s="35" t="s">
        <v>697</v>
      </c>
      <c r="C187" s="89"/>
      <c r="D187" s="52" t="s">
        <v>698</v>
      </c>
      <c r="E187" s="14"/>
      <c r="F187" s="14"/>
      <c r="G187" s="32" t="s">
        <v>699</v>
      </c>
      <c r="H187" s="32" t="s">
        <v>700</v>
      </c>
      <c r="I187" s="14" t="n">
        <v>56015023506</v>
      </c>
      <c r="J187" s="19" t="n">
        <v>7938</v>
      </c>
      <c r="K187" s="19" t="s">
        <v>701</v>
      </c>
      <c r="L187" s="14" t="n">
        <v>9928640609</v>
      </c>
      <c r="M187" s="14"/>
      <c r="N187" s="14"/>
      <c r="O187" s="14"/>
      <c r="P187" s="14"/>
      <c r="Q187" s="14"/>
      <c r="R187" s="14"/>
      <c r="S187" s="14"/>
      <c r="T187" s="80" t="n">
        <v>184</v>
      </c>
      <c r="U187" s="81" t="s">
        <v>702</v>
      </c>
    </row>
    <row r="188" customFormat="false" ht="95.45" hidden="false" customHeight="true" outlineLevel="0" collapsed="false">
      <c r="A188" s="14" t="n">
        <v>185</v>
      </c>
      <c r="B188" s="35" t="s">
        <v>703</v>
      </c>
      <c r="C188" s="89"/>
      <c r="D188" s="52" t="s">
        <v>704</v>
      </c>
      <c r="E188" s="14"/>
      <c r="F188" s="14"/>
      <c r="G188" s="32" t="s">
        <v>705</v>
      </c>
      <c r="H188" s="32" t="n">
        <v>35735</v>
      </c>
      <c r="I188" s="14" t="n">
        <v>9210004708</v>
      </c>
      <c r="J188" s="19" t="n">
        <v>4325</v>
      </c>
      <c r="K188" s="19" t="s">
        <v>706</v>
      </c>
      <c r="L188" s="14" t="n">
        <v>9898655281</v>
      </c>
      <c r="M188" s="14"/>
      <c r="N188" s="14"/>
      <c r="O188" s="14"/>
      <c r="P188" s="14"/>
      <c r="Q188" s="14"/>
      <c r="R188" s="14"/>
      <c r="S188" s="14"/>
      <c r="T188" s="80" t="n">
        <v>185</v>
      </c>
      <c r="U188" s="81" t="s">
        <v>707</v>
      </c>
    </row>
    <row r="189" customFormat="false" ht="95.45" hidden="false" customHeight="true" outlineLevel="0" collapsed="false">
      <c r="A189" s="14" t="n">
        <v>186</v>
      </c>
      <c r="B189" s="35" t="s">
        <v>708</v>
      </c>
      <c r="C189" s="89"/>
      <c r="D189" s="94" t="s">
        <v>709</v>
      </c>
      <c r="E189" s="14"/>
      <c r="F189" s="14"/>
      <c r="G189" s="32" t="n">
        <v>16263</v>
      </c>
      <c r="H189" s="32" t="s">
        <v>710</v>
      </c>
      <c r="I189" s="19" t="n">
        <v>25310100001591</v>
      </c>
      <c r="J189" s="19" t="n">
        <v>11300</v>
      </c>
      <c r="K189" s="19" t="s">
        <v>711</v>
      </c>
      <c r="L189" s="14" t="n">
        <v>9173316028</v>
      </c>
      <c r="M189" s="14"/>
      <c r="N189" s="14"/>
      <c r="O189" s="14"/>
      <c r="P189" s="14"/>
      <c r="Q189" s="14"/>
      <c r="R189" s="14"/>
      <c r="S189" s="14"/>
      <c r="T189" s="80" t="n">
        <v>186</v>
      </c>
      <c r="U189" s="81" t="s">
        <v>712</v>
      </c>
    </row>
    <row r="190" customFormat="false" ht="95.45" hidden="false" customHeight="true" outlineLevel="0" collapsed="false">
      <c r="A190" s="14" t="n">
        <v>187</v>
      </c>
      <c r="B190" s="97" t="s">
        <v>713</v>
      </c>
      <c r="C190" s="89"/>
      <c r="D190" s="93" t="s">
        <v>714</v>
      </c>
      <c r="E190" s="14"/>
      <c r="F190" s="14"/>
      <c r="G190" s="32" t="s">
        <v>715</v>
      </c>
      <c r="H190" s="32" t="s">
        <v>427</v>
      </c>
      <c r="I190" s="14" t="n">
        <v>56025034298</v>
      </c>
      <c r="J190" s="19"/>
      <c r="K190" s="19" t="s">
        <v>716</v>
      </c>
      <c r="L190" s="14"/>
      <c r="M190" s="14"/>
      <c r="N190" s="14"/>
      <c r="O190" s="14"/>
      <c r="P190" s="14"/>
      <c r="Q190" s="14"/>
      <c r="R190" s="14"/>
      <c r="S190" s="14"/>
      <c r="T190" s="80" t="n">
        <v>187</v>
      </c>
      <c r="U190" s="81" t="s">
        <v>717</v>
      </c>
    </row>
    <row r="191" customFormat="false" ht="95.45" hidden="false" customHeight="true" outlineLevel="0" collapsed="false">
      <c r="A191" s="14" t="n">
        <v>188</v>
      </c>
      <c r="B191" s="35" t="s">
        <v>718</v>
      </c>
      <c r="C191" s="89"/>
      <c r="D191" s="52" t="s">
        <v>719</v>
      </c>
      <c r="E191" s="14"/>
      <c r="F191" s="14"/>
      <c r="G191" s="32" t="s">
        <v>720</v>
      </c>
      <c r="H191" s="32" t="s">
        <v>721</v>
      </c>
      <c r="I191" s="14" t="n">
        <v>56025032632</v>
      </c>
      <c r="J191" s="19" t="n">
        <v>7198</v>
      </c>
      <c r="K191" s="19" t="s">
        <v>722</v>
      </c>
      <c r="L191" s="14"/>
      <c r="M191" s="14"/>
      <c r="N191" s="14"/>
      <c r="O191" s="14"/>
      <c r="P191" s="14"/>
      <c r="Q191" s="14"/>
      <c r="R191" s="14"/>
      <c r="S191" s="14"/>
      <c r="T191" s="80" t="n">
        <v>188</v>
      </c>
      <c r="U191" s="81" t="s">
        <v>723</v>
      </c>
    </row>
    <row r="192" customFormat="false" ht="95.45" hidden="false" customHeight="true" outlineLevel="0" collapsed="false">
      <c r="A192" s="14" t="n">
        <v>189</v>
      </c>
      <c r="B192" s="35" t="s">
        <v>724</v>
      </c>
      <c r="C192" s="89"/>
      <c r="D192" s="52" t="s">
        <v>725</v>
      </c>
      <c r="E192" s="14"/>
      <c r="F192" s="14"/>
      <c r="G192" s="32" t="s">
        <v>726</v>
      </c>
      <c r="H192" s="32" t="s">
        <v>727</v>
      </c>
      <c r="I192" s="98" t="n">
        <v>25310100000970</v>
      </c>
      <c r="J192" s="19" t="n">
        <v>5681</v>
      </c>
      <c r="K192" s="19" t="n">
        <v>58204</v>
      </c>
      <c r="L192" s="14" t="n">
        <v>9328092612</v>
      </c>
      <c r="M192" s="14"/>
      <c r="N192" s="14"/>
      <c r="O192" s="14"/>
      <c r="P192" s="14"/>
      <c r="Q192" s="14"/>
      <c r="R192" s="14"/>
      <c r="S192" s="14"/>
      <c r="T192" s="80" t="n">
        <v>189</v>
      </c>
      <c r="U192" s="81" t="s">
        <v>728</v>
      </c>
    </row>
    <row r="193" customFormat="false" ht="95.45" hidden="false" customHeight="true" outlineLevel="0" collapsed="false">
      <c r="A193" s="14" t="n">
        <v>190</v>
      </c>
      <c r="B193" s="35" t="s">
        <v>729</v>
      </c>
      <c r="C193" s="89"/>
      <c r="D193" s="52" t="s">
        <v>730</v>
      </c>
      <c r="E193" s="14"/>
      <c r="F193" s="14"/>
      <c r="G193" s="32" t="n">
        <v>15164</v>
      </c>
      <c r="H193" s="32" t="s">
        <v>731</v>
      </c>
      <c r="I193" s="14" t="n">
        <v>56015049490</v>
      </c>
      <c r="J193" s="19" t="n">
        <v>4643</v>
      </c>
      <c r="K193" s="19" t="s">
        <v>732</v>
      </c>
      <c r="L193" s="14" t="n">
        <v>9727538495</v>
      </c>
      <c r="M193" s="14"/>
      <c r="N193" s="14"/>
      <c r="O193" s="14"/>
      <c r="P193" s="14"/>
      <c r="Q193" s="14"/>
      <c r="R193" s="14"/>
      <c r="S193" s="14"/>
      <c r="T193" s="80" t="n">
        <v>190</v>
      </c>
      <c r="U193" s="81" t="s">
        <v>733</v>
      </c>
    </row>
    <row r="194" customFormat="false" ht="95.45" hidden="false" customHeight="true" outlineLevel="0" collapsed="false">
      <c r="A194" s="14" t="n">
        <v>191</v>
      </c>
      <c r="B194" s="35" t="s">
        <v>734</v>
      </c>
      <c r="C194" s="89"/>
      <c r="D194" s="52" t="s">
        <v>735</v>
      </c>
      <c r="E194" s="14"/>
      <c r="F194" s="14"/>
      <c r="G194" s="32" t="n">
        <v>19364</v>
      </c>
      <c r="H194" s="32" t="s">
        <v>605</v>
      </c>
      <c r="I194" s="14" t="n">
        <v>56015015074</v>
      </c>
      <c r="J194" s="19"/>
      <c r="K194" s="19" t="s">
        <v>736</v>
      </c>
      <c r="L194" s="14" t="n">
        <v>9428856507</v>
      </c>
      <c r="M194" s="14"/>
      <c r="N194" s="14"/>
      <c r="O194" s="14"/>
      <c r="P194" s="14"/>
      <c r="Q194" s="14"/>
      <c r="R194" s="14"/>
      <c r="S194" s="14"/>
      <c r="T194" s="80" t="n">
        <v>191</v>
      </c>
      <c r="U194" s="81" t="s">
        <v>737</v>
      </c>
    </row>
    <row r="195" customFormat="false" ht="95.45" hidden="false" customHeight="true" outlineLevel="0" collapsed="false">
      <c r="A195" s="14" t="n">
        <v>192</v>
      </c>
      <c r="B195" s="40" t="s">
        <v>738</v>
      </c>
      <c r="C195" s="46" t="s">
        <v>35</v>
      </c>
      <c r="D195" s="96"/>
      <c r="E195" s="14"/>
      <c r="F195" s="14"/>
      <c r="G195" s="44"/>
      <c r="H195" s="44"/>
      <c r="I195" s="14"/>
      <c r="J195" s="19"/>
      <c r="K195" s="19"/>
      <c r="L195" s="14"/>
      <c r="M195" s="14"/>
      <c r="N195" s="14"/>
      <c r="O195" s="14"/>
      <c r="P195" s="14"/>
      <c r="Q195" s="14"/>
      <c r="R195" s="14"/>
      <c r="S195" s="14"/>
      <c r="T195" s="80" t="n">
        <v>192</v>
      </c>
      <c r="U195" s="74"/>
    </row>
    <row r="196" customFormat="false" ht="95.45" hidden="false" customHeight="true" outlineLevel="0" collapsed="false">
      <c r="A196" s="14" t="n">
        <v>193</v>
      </c>
      <c r="B196" s="35" t="s">
        <v>739</v>
      </c>
      <c r="C196" s="89"/>
      <c r="D196" s="52" t="s">
        <v>740</v>
      </c>
      <c r="E196" s="14"/>
      <c r="F196" s="14"/>
      <c r="G196" s="32" t="s">
        <v>741</v>
      </c>
      <c r="H196" s="32" t="s">
        <v>742</v>
      </c>
      <c r="I196" s="14" t="n">
        <v>56015032758</v>
      </c>
      <c r="J196" s="19" t="n">
        <v>6892</v>
      </c>
      <c r="K196" s="19" t="s">
        <v>743</v>
      </c>
      <c r="L196" s="14" t="n">
        <v>9979215104</v>
      </c>
      <c r="M196" s="14"/>
      <c r="N196" s="14"/>
      <c r="O196" s="14"/>
      <c r="P196" s="14"/>
      <c r="Q196" s="14"/>
      <c r="R196" s="14"/>
      <c r="S196" s="14"/>
      <c r="T196" s="80" t="n">
        <v>193</v>
      </c>
      <c r="U196" s="81" t="s">
        <v>744</v>
      </c>
    </row>
    <row r="197" customFormat="false" ht="95.45" hidden="false" customHeight="true" outlineLevel="0" collapsed="false">
      <c r="A197" s="14" t="n">
        <v>194</v>
      </c>
      <c r="B197" s="97" t="s">
        <v>745</v>
      </c>
      <c r="C197" s="89"/>
      <c r="D197" s="93" t="s">
        <v>746</v>
      </c>
      <c r="E197" s="14"/>
      <c r="F197" s="14"/>
      <c r="G197" s="32" t="s">
        <v>747</v>
      </c>
      <c r="H197" s="32" t="s">
        <v>748</v>
      </c>
      <c r="I197" s="14" t="n">
        <v>9210002846</v>
      </c>
      <c r="J197" s="19" t="n">
        <v>8716</v>
      </c>
      <c r="K197" s="19" t="s">
        <v>749</v>
      </c>
      <c r="L197" s="14" t="n">
        <v>9428589195</v>
      </c>
      <c r="M197" s="14"/>
      <c r="N197" s="14"/>
      <c r="O197" s="14"/>
      <c r="P197" s="14"/>
      <c r="Q197" s="14"/>
      <c r="R197" s="14"/>
      <c r="S197" s="14"/>
      <c r="T197" s="80" t="n">
        <v>194</v>
      </c>
      <c r="U197" s="81" t="s">
        <v>750</v>
      </c>
    </row>
    <row r="198" customFormat="false" ht="95.45" hidden="false" customHeight="true" outlineLevel="0" collapsed="false">
      <c r="A198" s="14" t="n">
        <v>195</v>
      </c>
      <c r="B198" s="35" t="s">
        <v>751</v>
      </c>
      <c r="C198" s="89"/>
      <c r="D198" s="52" t="s">
        <v>752</v>
      </c>
      <c r="E198" s="14"/>
      <c r="F198" s="14"/>
      <c r="G198" s="32" t="s">
        <v>753</v>
      </c>
      <c r="H198" s="32" t="s">
        <v>754</v>
      </c>
      <c r="I198" s="19" t="n">
        <v>251010000394</v>
      </c>
      <c r="J198" s="19"/>
      <c r="K198" s="19" t="s">
        <v>755</v>
      </c>
      <c r="L198" s="14"/>
      <c r="M198" s="14"/>
      <c r="N198" s="14"/>
      <c r="O198" s="14"/>
      <c r="P198" s="14"/>
      <c r="Q198" s="14"/>
      <c r="R198" s="14"/>
      <c r="S198" s="14"/>
      <c r="T198" s="80" t="n">
        <v>195</v>
      </c>
      <c r="U198" s="81" t="s">
        <v>756</v>
      </c>
    </row>
    <row r="199" customFormat="false" ht="95.45" hidden="false" customHeight="true" outlineLevel="0" collapsed="false">
      <c r="A199" s="14" t="n">
        <v>196</v>
      </c>
      <c r="B199" s="35" t="s">
        <v>757</v>
      </c>
      <c r="C199" s="89"/>
      <c r="D199" s="52" t="s">
        <v>758</v>
      </c>
      <c r="E199" s="14"/>
      <c r="F199" s="14"/>
      <c r="G199" s="32" t="n">
        <v>19425</v>
      </c>
      <c r="H199" s="32" t="s">
        <v>759</v>
      </c>
      <c r="I199" s="14" t="n">
        <v>56025040199</v>
      </c>
      <c r="J199" s="19"/>
      <c r="K199" s="19" t="s">
        <v>760</v>
      </c>
      <c r="L199" s="14" t="n">
        <v>9974650725</v>
      </c>
      <c r="M199" s="14"/>
      <c r="N199" s="14"/>
      <c r="O199" s="14"/>
      <c r="P199" s="14"/>
      <c r="Q199" s="14"/>
      <c r="R199" s="14"/>
      <c r="S199" s="14"/>
      <c r="T199" s="80" t="n">
        <v>196</v>
      </c>
      <c r="U199" s="81" t="s">
        <v>761</v>
      </c>
    </row>
    <row r="200" customFormat="false" ht="95.45" hidden="false" customHeight="true" outlineLevel="0" collapsed="false">
      <c r="A200" s="14" t="n">
        <v>197</v>
      </c>
      <c r="B200" s="35" t="s">
        <v>762</v>
      </c>
      <c r="C200" s="89"/>
      <c r="D200" s="52" t="s">
        <v>763</v>
      </c>
      <c r="E200" s="14"/>
      <c r="F200" s="14"/>
      <c r="G200" s="32" t="s">
        <v>764</v>
      </c>
      <c r="H200" s="32" t="s">
        <v>765</v>
      </c>
      <c r="I200" s="14" t="n">
        <v>56015088225</v>
      </c>
      <c r="J200" s="19" t="n">
        <v>3500</v>
      </c>
      <c r="K200" s="19" t="s">
        <v>766</v>
      </c>
      <c r="L200" s="14" t="n">
        <v>9510894602</v>
      </c>
      <c r="M200" s="14"/>
      <c r="N200" s="14"/>
      <c r="O200" s="14"/>
      <c r="P200" s="14"/>
      <c r="Q200" s="14"/>
      <c r="R200" s="14"/>
      <c r="S200" s="14"/>
      <c r="T200" s="80" t="n">
        <v>197</v>
      </c>
      <c r="U200" s="81" t="s">
        <v>767</v>
      </c>
    </row>
    <row r="201" customFormat="false" ht="95.45" hidden="false" customHeight="true" outlineLevel="0" collapsed="false">
      <c r="A201" s="14" t="n">
        <v>198</v>
      </c>
      <c r="B201" s="35" t="s">
        <v>768</v>
      </c>
      <c r="C201" s="89"/>
      <c r="D201" s="94" t="s">
        <v>769</v>
      </c>
      <c r="E201" s="14"/>
      <c r="F201" s="14"/>
      <c r="G201" s="32" t="s">
        <v>770</v>
      </c>
      <c r="H201" s="32"/>
      <c r="I201" s="14"/>
      <c r="J201" s="19"/>
      <c r="K201" s="19"/>
      <c r="L201" s="14" t="n">
        <v>99004146197</v>
      </c>
      <c r="M201" s="14"/>
      <c r="N201" s="14"/>
      <c r="O201" s="14"/>
      <c r="P201" s="14"/>
      <c r="Q201" s="14"/>
      <c r="R201" s="14"/>
      <c r="S201" s="14"/>
      <c r="T201" s="80" t="n">
        <v>198</v>
      </c>
      <c r="U201" s="81" t="s">
        <v>771</v>
      </c>
    </row>
    <row r="202" customFormat="false" ht="95.45" hidden="false" customHeight="true" outlineLevel="0" collapsed="false">
      <c r="A202" s="14" t="n">
        <v>199</v>
      </c>
      <c r="B202" s="35" t="s">
        <v>772</v>
      </c>
      <c r="C202" s="89"/>
      <c r="D202" s="52" t="s">
        <v>773</v>
      </c>
      <c r="E202" s="14"/>
      <c r="F202" s="14"/>
      <c r="G202" s="32" t="n">
        <v>19940</v>
      </c>
      <c r="H202" s="32" t="s">
        <v>774</v>
      </c>
      <c r="I202" s="14" t="n">
        <v>56015060037</v>
      </c>
      <c r="J202" s="19"/>
      <c r="K202" s="19" t="s">
        <v>775</v>
      </c>
      <c r="L202" s="14" t="n">
        <v>9909018935</v>
      </c>
      <c r="M202" s="14"/>
      <c r="N202" s="14"/>
      <c r="O202" s="14"/>
      <c r="P202" s="14"/>
      <c r="Q202" s="14"/>
      <c r="R202" s="14"/>
      <c r="S202" s="14"/>
      <c r="T202" s="80" t="n">
        <v>199</v>
      </c>
      <c r="U202" s="81" t="s">
        <v>776</v>
      </c>
    </row>
    <row r="203" customFormat="false" ht="95.45" hidden="false" customHeight="true" outlineLevel="0" collapsed="false">
      <c r="A203" s="14" t="n">
        <v>200</v>
      </c>
      <c r="B203" s="35" t="s">
        <v>777</v>
      </c>
      <c r="C203" s="89"/>
      <c r="D203" s="52" t="s">
        <v>778</v>
      </c>
      <c r="E203" s="14"/>
      <c r="F203" s="14"/>
      <c r="G203" s="32" t="s">
        <v>779</v>
      </c>
      <c r="H203" s="32" t="s">
        <v>731</v>
      </c>
      <c r="I203" s="14"/>
      <c r="J203" s="19"/>
      <c r="K203" s="19" t="n">
        <v>4839</v>
      </c>
      <c r="L203" s="14" t="n">
        <v>9925886099</v>
      </c>
      <c r="M203" s="14"/>
      <c r="N203" s="14"/>
      <c r="O203" s="14"/>
      <c r="P203" s="14"/>
      <c r="Q203" s="14"/>
      <c r="R203" s="14"/>
      <c r="S203" s="14"/>
      <c r="T203" s="80" t="n">
        <v>200</v>
      </c>
      <c r="U203" s="81" t="s">
        <v>780</v>
      </c>
    </row>
    <row r="204" customFormat="false" ht="95.45" hidden="false" customHeight="true" outlineLevel="0" collapsed="false">
      <c r="A204" s="14" t="n">
        <v>201</v>
      </c>
      <c r="B204" s="35" t="s">
        <v>781</v>
      </c>
      <c r="C204" s="89"/>
      <c r="D204" s="52" t="s">
        <v>782</v>
      </c>
      <c r="E204" s="14"/>
      <c r="F204" s="14"/>
      <c r="G204" s="32" t="n">
        <v>20060</v>
      </c>
      <c r="H204" s="32" t="s">
        <v>783</v>
      </c>
      <c r="I204" s="19" t="n">
        <v>25310100003887</v>
      </c>
      <c r="J204" s="19"/>
      <c r="K204" s="19" t="s">
        <v>784</v>
      </c>
      <c r="L204" s="14" t="n">
        <v>9428786254</v>
      </c>
      <c r="M204" s="14"/>
      <c r="N204" s="14" t="s">
        <v>785</v>
      </c>
      <c r="O204" s="14"/>
      <c r="P204" s="14"/>
      <c r="Q204" s="14"/>
      <c r="R204" s="14"/>
      <c r="S204" s="14"/>
      <c r="T204" s="80" t="n">
        <v>201</v>
      </c>
      <c r="U204" s="81" t="s">
        <v>786</v>
      </c>
    </row>
    <row r="205" customFormat="false" ht="95.45" hidden="false" customHeight="true" outlineLevel="0" collapsed="false">
      <c r="A205" s="14" t="n">
        <v>202</v>
      </c>
      <c r="B205" s="35" t="s">
        <v>787</v>
      </c>
      <c r="C205" s="89"/>
      <c r="D205" s="52" t="s">
        <v>788</v>
      </c>
      <c r="E205" s="14"/>
      <c r="F205" s="14"/>
      <c r="G205" s="32" t="n">
        <v>12275</v>
      </c>
      <c r="H205" s="32" t="s">
        <v>152</v>
      </c>
      <c r="I205" s="14"/>
      <c r="J205" s="19"/>
      <c r="K205" s="19"/>
      <c r="L205" s="14" t="n">
        <v>8128846185</v>
      </c>
      <c r="M205" s="14"/>
      <c r="N205" s="14"/>
      <c r="O205" s="14"/>
      <c r="P205" s="14"/>
      <c r="Q205" s="14"/>
      <c r="R205" s="14"/>
      <c r="S205" s="14"/>
      <c r="T205" s="80" t="n">
        <v>202</v>
      </c>
      <c r="U205" s="81" t="s">
        <v>789</v>
      </c>
    </row>
    <row r="206" customFormat="false" ht="95.45" hidden="false" customHeight="true" outlineLevel="0" collapsed="false">
      <c r="A206" s="14" t="n">
        <v>203</v>
      </c>
      <c r="B206" s="99" t="s">
        <v>790</v>
      </c>
      <c r="C206" s="89"/>
      <c r="D206" s="100" t="s">
        <v>791</v>
      </c>
      <c r="E206" s="14"/>
      <c r="F206" s="14"/>
      <c r="G206" s="32" t="n">
        <v>19336</v>
      </c>
      <c r="H206" s="32" t="s">
        <v>556</v>
      </c>
      <c r="I206" s="14" t="n">
        <v>88710001196</v>
      </c>
      <c r="J206" s="19"/>
      <c r="K206" s="19" t="s">
        <v>792</v>
      </c>
      <c r="L206" s="14" t="n">
        <v>9428109442</v>
      </c>
      <c r="M206" s="14"/>
      <c r="N206" s="14"/>
      <c r="O206" s="14"/>
      <c r="P206" s="14"/>
      <c r="Q206" s="14"/>
      <c r="R206" s="14"/>
      <c r="S206" s="14"/>
      <c r="T206" s="80" t="n">
        <v>203</v>
      </c>
      <c r="U206" s="81" t="s">
        <v>793</v>
      </c>
    </row>
    <row r="207" customFormat="false" ht="95.45" hidden="false" customHeight="true" outlineLevel="0" collapsed="false">
      <c r="A207" s="14" t="n">
        <v>204</v>
      </c>
      <c r="B207" s="35" t="s">
        <v>794</v>
      </c>
      <c r="C207" s="89"/>
      <c r="D207" s="52" t="s">
        <v>795</v>
      </c>
      <c r="E207" s="14"/>
      <c r="F207" s="14"/>
      <c r="G207" s="32" t="n">
        <v>13058</v>
      </c>
      <c r="H207" s="32" t="s">
        <v>796</v>
      </c>
      <c r="I207" s="14" t="n">
        <v>9210002000</v>
      </c>
      <c r="J207" s="19" t="n">
        <v>3400</v>
      </c>
      <c r="K207" s="19" t="s">
        <v>797</v>
      </c>
      <c r="L207" s="14" t="n">
        <v>9428120944</v>
      </c>
      <c r="M207" s="14"/>
      <c r="N207" s="14"/>
      <c r="O207" s="14"/>
      <c r="P207" s="14"/>
      <c r="Q207" s="14"/>
      <c r="R207" s="14"/>
      <c r="S207" s="14"/>
      <c r="T207" s="80" t="n">
        <v>204</v>
      </c>
      <c r="U207" s="81" t="s">
        <v>798</v>
      </c>
    </row>
    <row r="208" customFormat="false" ht="95.45" hidden="false" customHeight="true" outlineLevel="0" collapsed="false">
      <c r="A208" s="14" t="n">
        <v>205</v>
      </c>
      <c r="B208" s="35" t="s">
        <v>799</v>
      </c>
      <c r="C208" s="89"/>
      <c r="D208" s="52" t="s">
        <v>800</v>
      </c>
      <c r="E208" s="14"/>
      <c r="F208" s="14"/>
      <c r="G208" s="32" t="n">
        <v>19054</v>
      </c>
      <c r="H208" s="32" t="s">
        <v>801</v>
      </c>
      <c r="I208" s="14"/>
      <c r="J208" s="19"/>
      <c r="K208" s="19"/>
      <c r="L208" s="14"/>
      <c r="M208" s="14"/>
      <c r="N208" s="14"/>
      <c r="O208" s="14"/>
      <c r="P208" s="14"/>
      <c r="Q208" s="14"/>
      <c r="R208" s="14"/>
      <c r="S208" s="14"/>
      <c r="T208" s="80" t="n">
        <v>205</v>
      </c>
      <c r="U208" s="81" t="s">
        <v>802</v>
      </c>
    </row>
    <row r="209" customFormat="false" ht="95.45" hidden="false" customHeight="true" outlineLevel="0" collapsed="false">
      <c r="A209" s="14" t="n">
        <v>206</v>
      </c>
      <c r="B209" s="35" t="s">
        <v>803</v>
      </c>
      <c r="C209" s="89"/>
      <c r="D209" s="52" t="s">
        <v>804</v>
      </c>
      <c r="E209" s="14"/>
      <c r="F209" s="14"/>
      <c r="G209" s="32" t="s">
        <v>805</v>
      </c>
      <c r="H209" s="32" t="s">
        <v>666</v>
      </c>
      <c r="I209" s="14" t="n">
        <v>56015053155</v>
      </c>
      <c r="J209" s="19" t="n">
        <v>7724</v>
      </c>
      <c r="K209" s="19" t="s">
        <v>806</v>
      </c>
      <c r="L209" s="14" t="n">
        <v>9727430992</v>
      </c>
      <c r="M209" s="14"/>
      <c r="N209" s="14"/>
      <c r="O209" s="14"/>
      <c r="P209" s="14"/>
      <c r="Q209" s="14"/>
      <c r="R209" s="14"/>
      <c r="S209" s="14"/>
      <c r="T209" s="80" t="n">
        <v>206</v>
      </c>
      <c r="U209" s="81" t="s">
        <v>807</v>
      </c>
    </row>
    <row r="210" customFormat="false" ht="95.45" hidden="false" customHeight="true" outlineLevel="0" collapsed="false">
      <c r="A210" s="14" t="n">
        <v>207</v>
      </c>
      <c r="B210" s="35" t="s">
        <v>808</v>
      </c>
      <c r="C210" s="89"/>
      <c r="D210" s="52" t="s">
        <v>809</v>
      </c>
      <c r="E210" s="14"/>
      <c r="F210" s="14"/>
      <c r="G210" s="32" t="s">
        <v>810</v>
      </c>
      <c r="H210" s="32" t="n">
        <v>36533</v>
      </c>
      <c r="I210" s="14"/>
      <c r="J210" s="19" t="n">
        <v>3400</v>
      </c>
      <c r="K210" s="19"/>
      <c r="L210" s="14" t="n">
        <v>9825885988</v>
      </c>
      <c r="M210" s="14"/>
      <c r="N210" s="14"/>
      <c r="O210" s="14"/>
      <c r="P210" s="14"/>
      <c r="Q210" s="14"/>
      <c r="R210" s="14"/>
      <c r="S210" s="14"/>
      <c r="T210" s="80" t="n">
        <v>207</v>
      </c>
      <c r="U210" s="81" t="s">
        <v>811</v>
      </c>
    </row>
    <row r="211" customFormat="false" ht="95.45" hidden="false" customHeight="true" outlineLevel="0" collapsed="false">
      <c r="A211" s="14" t="n">
        <v>208</v>
      </c>
      <c r="B211" s="35" t="s">
        <v>812</v>
      </c>
      <c r="C211" s="46" t="s">
        <v>35</v>
      </c>
      <c r="D211" s="96"/>
      <c r="E211" s="14"/>
      <c r="F211" s="14"/>
      <c r="G211" s="44"/>
      <c r="H211" s="44"/>
      <c r="I211" s="14"/>
      <c r="J211" s="19"/>
      <c r="K211" s="19"/>
      <c r="L211" s="14"/>
      <c r="M211" s="14"/>
      <c r="N211" s="14"/>
      <c r="O211" s="14"/>
      <c r="P211" s="14"/>
      <c r="Q211" s="14"/>
      <c r="R211" s="14"/>
      <c r="S211" s="14"/>
      <c r="T211" s="80" t="n">
        <v>208</v>
      </c>
      <c r="U211" s="74"/>
    </row>
    <row r="212" customFormat="false" ht="95.45" hidden="false" customHeight="true" outlineLevel="0" collapsed="false">
      <c r="A212" s="14" t="n">
        <v>209</v>
      </c>
      <c r="B212" s="35" t="s">
        <v>813</v>
      </c>
      <c r="C212" s="89"/>
      <c r="D212" s="52" t="s">
        <v>814</v>
      </c>
      <c r="E212" s="14"/>
      <c r="F212" s="14"/>
      <c r="G212" s="32" t="n">
        <v>12307</v>
      </c>
      <c r="H212" s="32" t="s">
        <v>815</v>
      </c>
      <c r="I212" s="14" t="n">
        <v>56175017351</v>
      </c>
      <c r="J212" s="19"/>
      <c r="K212" s="19" t="s">
        <v>816</v>
      </c>
      <c r="L212" s="14" t="n">
        <v>9428470612</v>
      </c>
      <c r="M212" s="14"/>
      <c r="N212" s="14"/>
      <c r="O212" s="14"/>
      <c r="P212" s="14"/>
      <c r="Q212" s="14"/>
      <c r="R212" s="14"/>
      <c r="S212" s="14"/>
      <c r="T212" s="80" t="n">
        <v>209</v>
      </c>
      <c r="U212" s="81" t="s">
        <v>817</v>
      </c>
    </row>
    <row r="213" customFormat="false" ht="95.45" hidden="false" customHeight="true" outlineLevel="0" collapsed="false">
      <c r="A213" s="14" t="n">
        <v>210</v>
      </c>
      <c r="B213" s="97" t="s">
        <v>818</v>
      </c>
      <c r="C213" s="89"/>
      <c r="D213" s="93" t="s">
        <v>819</v>
      </c>
      <c r="E213" s="14"/>
      <c r="F213" s="14"/>
      <c r="G213" s="32" t="n">
        <v>19514</v>
      </c>
      <c r="H213" s="32" t="s">
        <v>605</v>
      </c>
      <c r="I213" s="14" t="n">
        <v>56016022273</v>
      </c>
      <c r="J213" s="19"/>
      <c r="K213" s="19"/>
      <c r="L213" s="14" t="n">
        <v>9427320406</v>
      </c>
      <c r="M213" s="14"/>
      <c r="N213" s="14"/>
      <c r="O213" s="14"/>
      <c r="P213" s="14"/>
      <c r="Q213" s="14"/>
      <c r="R213" s="14"/>
      <c r="S213" s="14"/>
      <c r="T213" s="80" t="n">
        <v>210</v>
      </c>
      <c r="U213" s="81" t="s">
        <v>820</v>
      </c>
    </row>
    <row r="214" customFormat="false" ht="95.45" hidden="false" customHeight="true" outlineLevel="0" collapsed="false">
      <c r="A214" s="14" t="n">
        <v>211</v>
      </c>
      <c r="B214" s="35" t="s">
        <v>821</v>
      </c>
      <c r="C214" s="89"/>
      <c r="D214" s="52" t="s">
        <v>822</v>
      </c>
      <c r="E214" s="14"/>
      <c r="F214" s="14"/>
      <c r="G214" s="32" t="s">
        <v>823</v>
      </c>
      <c r="H214" s="32" t="s">
        <v>556</v>
      </c>
      <c r="I214" s="14" t="n">
        <v>56015079850</v>
      </c>
      <c r="J214" s="19"/>
      <c r="K214" s="19" t="s">
        <v>824</v>
      </c>
      <c r="L214" s="14" t="n">
        <v>9427233980</v>
      </c>
      <c r="M214" s="14"/>
      <c r="N214" s="14"/>
      <c r="O214" s="14"/>
      <c r="P214" s="14"/>
      <c r="Q214" s="14"/>
      <c r="R214" s="14"/>
      <c r="S214" s="14"/>
      <c r="T214" s="80" t="n">
        <v>211</v>
      </c>
      <c r="U214" s="81" t="s">
        <v>825</v>
      </c>
    </row>
    <row r="215" customFormat="false" ht="95.45" hidden="false" customHeight="true" outlineLevel="0" collapsed="false">
      <c r="A215" s="14" t="n">
        <v>212</v>
      </c>
      <c r="B215" s="35" t="s">
        <v>826</v>
      </c>
      <c r="C215" s="89"/>
      <c r="D215" s="52" t="s">
        <v>827</v>
      </c>
      <c r="E215" s="14"/>
      <c r="F215" s="14"/>
      <c r="G215" s="32" t="s">
        <v>828</v>
      </c>
      <c r="H215" s="32" t="s">
        <v>829</v>
      </c>
      <c r="I215" s="14"/>
      <c r="J215" s="19"/>
      <c r="K215" s="19"/>
      <c r="L215" s="14"/>
      <c r="M215" s="14"/>
      <c r="N215" s="14"/>
      <c r="O215" s="14"/>
      <c r="P215" s="14"/>
      <c r="Q215" s="14"/>
      <c r="R215" s="14"/>
      <c r="S215" s="14"/>
      <c r="T215" s="80" t="n">
        <v>212</v>
      </c>
      <c r="U215" s="81" t="s">
        <v>830</v>
      </c>
    </row>
    <row r="216" customFormat="false" ht="95.45" hidden="false" customHeight="true" outlineLevel="0" collapsed="false">
      <c r="A216" s="14" t="n">
        <v>213</v>
      </c>
      <c r="B216" s="35" t="s">
        <v>831</v>
      </c>
      <c r="C216" s="46" t="s">
        <v>35</v>
      </c>
      <c r="D216" s="96"/>
      <c r="E216" s="14"/>
      <c r="F216" s="14"/>
      <c r="G216" s="44"/>
      <c r="H216" s="44"/>
      <c r="I216" s="14"/>
      <c r="J216" s="19"/>
      <c r="K216" s="19"/>
      <c r="L216" s="14"/>
      <c r="M216" s="14"/>
      <c r="N216" s="14"/>
      <c r="O216" s="14"/>
      <c r="P216" s="14"/>
      <c r="Q216" s="14"/>
      <c r="R216" s="14"/>
      <c r="S216" s="14"/>
      <c r="T216" s="80" t="n">
        <v>213</v>
      </c>
      <c r="U216" s="74"/>
    </row>
    <row r="217" customFormat="false" ht="95.45" hidden="false" customHeight="true" outlineLevel="0" collapsed="false">
      <c r="A217" s="14" t="n">
        <v>214</v>
      </c>
      <c r="B217" s="35" t="s">
        <v>832</v>
      </c>
      <c r="C217" s="89"/>
      <c r="D217" s="52" t="s">
        <v>833</v>
      </c>
      <c r="E217" s="14"/>
      <c r="F217" s="14"/>
      <c r="G217" s="32" t="n">
        <v>19366</v>
      </c>
      <c r="H217" s="32" t="s">
        <v>774</v>
      </c>
      <c r="I217" s="14"/>
      <c r="J217" s="19"/>
      <c r="K217" s="19" t="s">
        <v>834</v>
      </c>
      <c r="L217" s="14" t="n">
        <v>9428638257</v>
      </c>
      <c r="M217" s="14"/>
      <c r="N217" s="14"/>
      <c r="O217" s="14"/>
      <c r="P217" s="14"/>
      <c r="Q217" s="14"/>
      <c r="R217" s="14"/>
      <c r="S217" s="14"/>
      <c r="T217" s="80" t="n">
        <v>214</v>
      </c>
      <c r="U217" s="81" t="s">
        <v>835</v>
      </c>
    </row>
    <row r="218" customFormat="false" ht="95.45" hidden="false" customHeight="true" outlineLevel="0" collapsed="false">
      <c r="A218" s="14" t="n">
        <v>215</v>
      </c>
      <c r="B218" s="35" t="s">
        <v>836</v>
      </c>
      <c r="C218" s="89"/>
      <c r="D218" s="52" t="s">
        <v>837</v>
      </c>
      <c r="E218" s="24" t="s">
        <v>22</v>
      </c>
      <c r="F218" s="54" t="s">
        <v>838</v>
      </c>
      <c r="G218" s="32" t="s">
        <v>839</v>
      </c>
      <c r="H218" s="32" t="s">
        <v>605</v>
      </c>
      <c r="I218" s="14"/>
      <c r="J218" s="19" t="n">
        <v>12490</v>
      </c>
      <c r="K218" s="19" t="s">
        <v>840</v>
      </c>
      <c r="L218" s="14" t="n">
        <v>8905557657</v>
      </c>
      <c r="M218" s="14"/>
      <c r="N218" s="14"/>
      <c r="O218" s="14"/>
      <c r="P218" s="14"/>
      <c r="Q218" s="14"/>
      <c r="R218" s="14"/>
      <c r="S218" s="14"/>
      <c r="T218" s="80" t="n">
        <v>215</v>
      </c>
      <c r="U218" s="81" t="s">
        <v>841</v>
      </c>
    </row>
    <row r="219" customFormat="false" ht="95.45" hidden="false" customHeight="true" outlineLevel="0" collapsed="false">
      <c r="A219" s="14" t="n">
        <v>216</v>
      </c>
      <c r="B219" s="35" t="s">
        <v>842</v>
      </c>
      <c r="C219" s="89"/>
      <c r="D219" s="52" t="s">
        <v>843</v>
      </c>
      <c r="E219" s="14"/>
      <c r="F219" s="14"/>
      <c r="G219" s="32" t="s">
        <v>844</v>
      </c>
      <c r="H219" s="32" t="s">
        <v>845</v>
      </c>
      <c r="I219" s="101" t="n">
        <v>321112100004677</v>
      </c>
      <c r="J219" s="19" t="n">
        <v>8056</v>
      </c>
      <c r="K219" s="19" t="s">
        <v>846</v>
      </c>
      <c r="L219" s="14" t="n">
        <v>9427289829</v>
      </c>
      <c r="M219" s="14"/>
      <c r="N219" s="14"/>
      <c r="O219" s="14"/>
      <c r="P219" s="14"/>
      <c r="Q219" s="14"/>
      <c r="R219" s="14"/>
      <c r="S219" s="14"/>
      <c r="T219" s="80" t="n">
        <v>216</v>
      </c>
      <c r="U219" s="81" t="s">
        <v>847</v>
      </c>
    </row>
    <row r="220" customFormat="false" ht="95.45" hidden="false" customHeight="true" outlineLevel="0" collapsed="false">
      <c r="A220" s="14" t="n">
        <v>217</v>
      </c>
      <c r="B220" s="97" t="s">
        <v>848</v>
      </c>
      <c r="C220" s="86" t="s">
        <v>849</v>
      </c>
      <c r="D220" s="93" t="s">
        <v>850</v>
      </c>
      <c r="E220" s="54" t="s">
        <v>851</v>
      </c>
      <c r="F220" s="54" t="s">
        <v>838</v>
      </c>
      <c r="G220" s="32" t="n">
        <v>18996</v>
      </c>
      <c r="H220" s="32" t="s">
        <v>561</v>
      </c>
      <c r="I220" s="14" t="n">
        <v>31164533838</v>
      </c>
      <c r="J220" s="19" t="n">
        <v>6440</v>
      </c>
      <c r="K220" s="19" t="s">
        <v>852</v>
      </c>
      <c r="L220" s="14" t="n">
        <v>9879349914</v>
      </c>
      <c r="M220" s="14" t="s">
        <v>849</v>
      </c>
      <c r="N220" s="14" t="s">
        <v>485</v>
      </c>
      <c r="O220" s="14"/>
      <c r="P220" s="14"/>
      <c r="Q220" s="14" t="s">
        <v>486</v>
      </c>
      <c r="R220" s="14" t="s">
        <v>853</v>
      </c>
      <c r="S220" s="14" t="n">
        <v>0</v>
      </c>
      <c r="T220" s="80" t="n">
        <v>217</v>
      </c>
      <c r="U220" s="81" t="s">
        <v>854</v>
      </c>
    </row>
    <row r="221" customFormat="false" ht="95.45" hidden="false" customHeight="true" outlineLevel="0" collapsed="false">
      <c r="A221" s="14" t="n">
        <v>218</v>
      </c>
      <c r="B221" s="35" t="s">
        <v>855</v>
      </c>
      <c r="C221" s="89"/>
      <c r="D221" s="52" t="s">
        <v>856</v>
      </c>
      <c r="E221" s="14"/>
      <c r="F221" s="14"/>
      <c r="G221" s="32" t="s">
        <v>857</v>
      </c>
      <c r="H221" s="32" t="s">
        <v>721</v>
      </c>
      <c r="I221" s="14" t="n">
        <v>56015030738</v>
      </c>
      <c r="J221" s="19" t="n">
        <v>7919</v>
      </c>
      <c r="K221" s="19" t="s">
        <v>858</v>
      </c>
      <c r="L221" s="14" t="n">
        <v>9586716695</v>
      </c>
      <c r="M221" s="14"/>
      <c r="N221" s="14"/>
      <c r="O221" s="14"/>
      <c r="P221" s="14"/>
      <c r="Q221" s="14"/>
      <c r="R221" s="14"/>
      <c r="S221" s="14"/>
      <c r="T221" s="80" t="n">
        <v>218</v>
      </c>
      <c r="U221" s="81" t="s">
        <v>859</v>
      </c>
    </row>
    <row r="222" customFormat="false" ht="95.45" hidden="false" customHeight="true" outlineLevel="0" collapsed="false">
      <c r="A222" s="14" t="n">
        <v>219</v>
      </c>
      <c r="B222" s="35" t="s">
        <v>860</v>
      </c>
      <c r="C222" s="89"/>
      <c r="D222" s="52" t="s">
        <v>861</v>
      </c>
      <c r="E222" s="14"/>
      <c r="F222" s="14"/>
      <c r="G222" s="32" t="s">
        <v>363</v>
      </c>
      <c r="H222" s="32" t="s">
        <v>862</v>
      </c>
      <c r="I222" s="14" t="n">
        <v>9210032032</v>
      </c>
      <c r="J222" s="19" t="n">
        <v>7771</v>
      </c>
      <c r="K222" s="19"/>
      <c r="L222" s="14" t="n">
        <v>9427287864</v>
      </c>
      <c r="M222" s="14"/>
      <c r="N222" s="14"/>
      <c r="O222" s="14"/>
      <c r="P222" s="14"/>
      <c r="Q222" s="14"/>
      <c r="R222" s="14"/>
      <c r="S222" s="14"/>
      <c r="T222" s="80" t="n">
        <v>219</v>
      </c>
      <c r="U222" s="81" t="s">
        <v>863</v>
      </c>
    </row>
    <row r="223" customFormat="false" ht="95.45" hidden="false" customHeight="true" outlineLevel="0" collapsed="false">
      <c r="A223" s="14" t="n">
        <v>220</v>
      </c>
      <c r="B223" s="35" t="s">
        <v>864</v>
      </c>
      <c r="C223" s="89"/>
      <c r="D223" s="52" t="s">
        <v>865</v>
      </c>
      <c r="E223" s="14"/>
      <c r="F223" s="14"/>
      <c r="G223" s="32" t="n">
        <v>23843</v>
      </c>
      <c r="H223" s="32" t="s">
        <v>866</v>
      </c>
      <c r="I223" s="14" t="n">
        <v>9210004049</v>
      </c>
      <c r="J223" s="19" t="n">
        <v>3500</v>
      </c>
      <c r="K223" s="19"/>
      <c r="L223" s="14" t="s">
        <v>867</v>
      </c>
      <c r="M223" s="14"/>
      <c r="N223" s="14"/>
      <c r="O223" s="14"/>
      <c r="P223" s="14"/>
      <c r="Q223" s="14"/>
      <c r="R223" s="14"/>
      <c r="S223" s="14"/>
      <c r="T223" s="80" t="n">
        <v>220</v>
      </c>
      <c r="U223" s="81" t="s">
        <v>868</v>
      </c>
    </row>
    <row r="224" customFormat="false" ht="95.45" hidden="false" customHeight="true" outlineLevel="0" collapsed="false">
      <c r="A224" s="14" t="n">
        <v>221</v>
      </c>
      <c r="B224" s="35" t="s">
        <v>869</v>
      </c>
      <c r="C224" s="89"/>
      <c r="D224" s="52" t="s">
        <v>870</v>
      </c>
      <c r="E224" s="14"/>
      <c r="F224" s="14"/>
      <c r="G224" s="32" t="s">
        <v>871</v>
      </c>
      <c r="H224" s="32" t="n">
        <v>37655</v>
      </c>
      <c r="I224" s="14" t="n">
        <v>56014085995</v>
      </c>
      <c r="J224" s="19"/>
      <c r="K224" s="19" t="s">
        <v>872</v>
      </c>
      <c r="L224" s="14" t="n">
        <v>9377833262</v>
      </c>
      <c r="M224" s="14"/>
      <c r="N224" s="14"/>
      <c r="O224" s="14"/>
      <c r="P224" s="14"/>
      <c r="Q224" s="14"/>
      <c r="R224" s="14"/>
      <c r="S224" s="14"/>
      <c r="T224" s="80" t="n">
        <v>221</v>
      </c>
      <c r="U224" s="81" t="s">
        <v>873</v>
      </c>
    </row>
    <row r="225" customFormat="false" ht="95.45" hidden="false" customHeight="true" outlineLevel="0" collapsed="false">
      <c r="A225" s="14" t="n">
        <v>222</v>
      </c>
      <c r="B225" s="40" t="s">
        <v>874</v>
      </c>
      <c r="C225" s="46" t="s">
        <v>35</v>
      </c>
      <c r="D225" s="96"/>
      <c r="E225" s="14"/>
      <c r="F225" s="14"/>
      <c r="G225" s="44"/>
      <c r="H225" s="44"/>
      <c r="I225" s="14"/>
      <c r="J225" s="19"/>
      <c r="K225" s="19"/>
      <c r="L225" s="14"/>
      <c r="M225" s="14"/>
      <c r="N225" s="14"/>
      <c r="O225" s="14"/>
      <c r="P225" s="14"/>
      <c r="Q225" s="14"/>
      <c r="R225" s="14"/>
      <c r="S225" s="14"/>
      <c r="T225" s="80" t="n">
        <v>222</v>
      </c>
      <c r="U225" s="74"/>
    </row>
    <row r="226" customFormat="false" ht="95.45" hidden="false" customHeight="true" outlineLevel="0" collapsed="false">
      <c r="A226" s="14" t="n">
        <v>223</v>
      </c>
      <c r="B226" s="35" t="s">
        <v>875</v>
      </c>
      <c r="C226" s="89"/>
      <c r="D226" s="52" t="s">
        <v>876</v>
      </c>
      <c r="E226" s="14"/>
      <c r="F226" s="14"/>
      <c r="G226" s="32" t="s">
        <v>877</v>
      </c>
      <c r="H226" s="32" t="s">
        <v>638</v>
      </c>
      <c r="I226" s="14" t="n">
        <v>56015074528</v>
      </c>
      <c r="J226" s="19"/>
      <c r="K226" s="19" t="s">
        <v>878</v>
      </c>
      <c r="L226" s="14" t="n">
        <v>9723358454</v>
      </c>
      <c r="M226" s="14"/>
      <c r="N226" s="14"/>
      <c r="O226" s="14"/>
      <c r="P226" s="14"/>
      <c r="Q226" s="14"/>
      <c r="R226" s="14"/>
      <c r="S226" s="14"/>
      <c r="T226" s="80" t="n">
        <v>223</v>
      </c>
      <c r="U226" s="81" t="s">
        <v>879</v>
      </c>
    </row>
    <row r="227" customFormat="false" ht="95.45" hidden="false" customHeight="true" outlineLevel="0" collapsed="false">
      <c r="A227" s="14" t="n">
        <v>224</v>
      </c>
      <c r="B227" s="35" t="s">
        <v>880</v>
      </c>
      <c r="C227" s="89"/>
      <c r="D227" s="52" t="s">
        <v>881</v>
      </c>
      <c r="E227" s="14"/>
      <c r="F227" s="14"/>
      <c r="G227" s="32" t="s">
        <v>882</v>
      </c>
      <c r="H227" s="32" t="s">
        <v>556</v>
      </c>
      <c r="I227" s="14" t="n">
        <v>56015062692</v>
      </c>
      <c r="J227" s="19" t="n">
        <v>7015</v>
      </c>
      <c r="K227" s="19" t="s">
        <v>883</v>
      </c>
      <c r="L227" s="14" t="n">
        <v>9428222459</v>
      </c>
      <c r="M227" s="14"/>
      <c r="N227" s="14"/>
      <c r="O227" s="14"/>
      <c r="P227" s="14"/>
      <c r="Q227" s="14"/>
      <c r="R227" s="14"/>
      <c r="S227" s="14"/>
      <c r="T227" s="80" t="n">
        <v>224</v>
      </c>
      <c r="U227" s="81" t="s">
        <v>884</v>
      </c>
    </row>
    <row r="228" customFormat="false" ht="95.45" hidden="false" customHeight="true" outlineLevel="0" collapsed="false">
      <c r="A228" s="14" t="n">
        <v>225</v>
      </c>
      <c r="B228" s="97" t="s">
        <v>885</v>
      </c>
      <c r="C228" s="89"/>
      <c r="D228" s="93" t="s">
        <v>886</v>
      </c>
      <c r="E228" s="14"/>
      <c r="F228" s="14"/>
      <c r="G228" s="32" t="s">
        <v>887</v>
      </c>
      <c r="H228" s="32" t="s">
        <v>888</v>
      </c>
      <c r="I228" s="14" t="n">
        <v>31760007138</v>
      </c>
      <c r="J228" s="19" t="n">
        <v>10895</v>
      </c>
      <c r="K228" s="19" t="s">
        <v>889</v>
      </c>
      <c r="L228" s="14" t="n">
        <v>9687804010</v>
      </c>
      <c r="M228" s="14"/>
      <c r="N228" s="14"/>
      <c r="O228" s="14"/>
      <c r="P228" s="14"/>
      <c r="Q228" s="14"/>
      <c r="R228" s="14"/>
      <c r="S228" s="14"/>
      <c r="T228" s="80" t="n">
        <v>225</v>
      </c>
      <c r="U228" s="81" t="s">
        <v>890</v>
      </c>
    </row>
    <row r="229" customFormat="false" ht="95.45" hidden="false" customHeight="true" outlineLevel="0" collapsed="false">
      <c r="A229" s="14" t="n">
        <v>226</v>
      </c>
      <c r="B229" s="35" t="s">
        <v>891</v>
      </c>
      <c r="C229" s="89"/>
      <c r="D229" s="52" t="s">
        <v>892</v>
      </c>
      <c r="E229" s="14"/>
      <c r="F229" s="14"/>
      <c r="G229" s="32" t="n">
        <v>16499</v>
      </c>
      <c r="H229" s="32" t="s">
        <v>893</v>
      </c>
      <c r="I229" s="14" t="n">
        <v>56015047169</v>
      </c>
      <c r="J229" s="19"/>
      <c r="K229" s="19" t="s">
        <v>894</v>
      </c>
      <c r="L229" s="14" t="s">
        <v>895</v>
      </c>
      <c r="M229" s="14"/>
      <c r="N229" s="14"/>
      <c r="O229" s="14"/>
      <c r="P229" s="14"/>
      <c r="Q229" s="14"/>
      <c r="R229" s="14"/>
      <c r="S229" s="14"/>
      <c r="T229" s="80" t="n">
        <v>226</v>
      </c>
      <c r="U229" s="81" t="s">
        <v>896</v>
      </c>
    </row>
    <row r="230" customFormat="false" ht="95.45" hidden="false" customHeight="true" outlineLevel="0" collapsed="false">
      <c r="A230" s="14" t="n">
        <v>227</v>
      </c>
      <c r="B230" s="35" t="s">
        <v>897</v>
      </c>
      <c r="C230" s="89"/>
      <c r="D230" s="52" t="s">
        <v>898</v>
      </c>
      <c r="E230" s="14"/>
      <c r="F230" s="14"/>
      <c r="G230" s="32" t="n">
        <v>14864</v>
      </c>
      <c r="H230" s="32" t="s">
        <v>899</v>
      </c>
      <c r="I230" s="14"/>
      <c r="J230" s="19"/>
      <c r="K230" s="19"/>
      <c r="L230" s="14"/>
      <c r="M230" s="14"/>
      <c r="N230" s="14"/>
      <c r="O230" s="14"/>
      <c r="P230" s="14"/>
      <c r="Q230" s="14"/>
      <c r="R230" s="14"/>
      <c r="S230" s="14"/>
      <c r="T230" s="80" t="n">
        <v>227</v>
      </c>
      <c r="U230" s="81" t="s">
        <v>900</v>
      </c>
    </row>
    <row r="231" customFormat="false" ht="95.45" hidden="false" customHeight="true" outlineLevel="0" collapsed="false">
      <c r="A231" s="14" t="n">
        <v>228</v>
      </c>
      <c r="B231" s="35" t="s">
        <v>901</v>
      </c>
      <c r="C231" s="89"/>
      <c r="D231" s="52" t="s">
        <v>902</v>
      </c>
      <c r="E231" s="14"/>
      <c r="F231" s="14"/>
      <c r="G231" s="32" t="s">
        <v>903</v>
      </c>
      <c r="H231" s="32" t="s">
        <v>904</v>
      </c>
      <c r="I231" s="14" t="n">
        <v>56015051158</v>
      </c>
      <c r="J231" s="19"/>
      <c r="K231" s="19" t="n">
        <v>11794</v>
      </c>
      <c r="L231" s="14"/>
      <c r="M231" s="14"/>
      <c r="N231" s="14"/>
      <c r="O231" s="14"/>
      <c r="P231" s="14"/>
      <c r="Q231" s="14"/>
      <c r="R231" s="14"/>
      <c r="S231" s="14"/>
      <c r="T231" s="80" t="n">
        <v>228</v>
      </c>
      <c r="U231" s="81" t="s">
        <v>905</v>
      </c>
    </row>
    <row r="232" customFormat="false" ht="95.45" hidden="false" customHeight="true" outlineLevel="0" collapsed="false">
      <c r="A232" s="14" t="n">
        <v>229</v>
      </c>
      <c r="B232" s="35" t="s">
        <v>906</v>
      </c>
      <c r="C232" s="89"/>
      <c r="D232" s="52" t="s">
        <v>907</v>
      </c>
      <c r="E232" s="14"/>
      <c r="F232" s="14"/>
      <c r="G232" s="32" t="n">
        <v>13922</v>
      </c>
      <c r="H232" s="32" t="s">
        <v>169</v>
      </c>
      <c r="I232" s="14"/>
      <c r="J232" s="19"/>
      <c r="K232" s="19" t="n">
        <v>14246</v>
      </c>
      <c r="L232" s="14" t="n">
        <v>7567998411</v>
      </c>
      <c r="M232" s="14"/>
      <c r="N232" s="14"/>
      <c r="O232" s="14"/>
      <c r="P232" s="14"/>
      <c r="Q232" s="14"/>
      <c r="R232" s="14"/>
      <c r="S232" s="14"/>
      <c r="T232" s="80" t="n">
        <v>229</v>
      </c>
      <c r="U232" s="81" t="s">
        <v>908</v>
      </c>
    </row>
    <row r="233" customFormat="false" ht="95.45" hidden="false" customHeight="true" outlineLevel="0" collapsed="false">
      <c r="A233" s="14" t="n">
        <v>230</v>
      </c>
      <c r="B233" s="35" t="s">
        <v>909</v>
      </c>
      <c r="C233" s="89"/>
      <c r="D233" s="52" t="s">
        <v>910</v>
      </c>
      <c r="E233" s="14"/>
      <c r="F233" s="14"/>
      <c r="G233" s="32" t="s">
        <v>911</v>
      </c>
      <c r="H233" s="32" t="s">
        <v>912</v>
      </c>
      <c r="I233" s="14"/>
      <c r="J233" s="19"/>
      <c r="K233" s="19"/>
      <c r="L233" s="14" t="n">
        <v>9099317074</v>
      </c>
      <c r="M233" s="14"/>
      <c r="N233" s="14"/>
      <c r="O233" s="14"/>
      <c r="P233" s="14"/>
      <c r="Q233" s="14"/>
      <c r="R233" s="14"/>
      <c r="S233" s="14"/>
      <c r="T233" s="80" t="n">
        <v>230</v>
      </c>
      <c r="U233" s="81" t="s">
        <v>913</v>
      </c>
    </row>
    <row r="234" customFormat="false" ht="95.45" hidden="false" customHeight="true" outlineLevel="0" collapsed="false">
      <c r="A234" s="14" t="n">
        <v>231</v>
      </c>
      <c r="B234" s="40" t="s">
        <v>914</v>
      </c>
      <c r="C234" s="46" t="s">
        <v>35</v>
      </c>
      <c r="D234" s="96"/>
      <c r="E234" s="14"/>
      <c r="F234" s="14"/>
      <c r="G234" s="44"/>
      <c r="H234" s="44"/>
      <c r="I234" s="14"/>
      <c r="J234" s="19"/>
      <c r="K234" s="19"/>
      <c r="L234" s="14"/>
      <c r="M234" s="14"/>
      <c r="N234" s="14"/>
      <c r="O234" s="14"/>
      <c r="P234" s="14"/>
      <c r="Q234" s="14"/>
      <c r="R234" s="14"/>
      <c r="S234" s="14"/>
      <c r="T234" s="80" t="n">
        <v>231</v>
      </c>
      <c r="U234" s="74"/>
    </row>
    <row r="235" customFormat="false" ht="95.45" hidden="false" customHeight="true" outlineLevel="0" collapsed="false">
      <c r="A235" s="14" t="n">
        <v>232</v>
      </c>
      <c r="B235" s="35" t="s">
        <v>915</v>
      </c>
      <c r="C235" s="89"/>
      <c r="D235" s="52" t="s">
        <v>916</v>
      </c>
      <c r="E235" s="14"/>
      <c r="F235" s="14"/>
      <c r="G235" s="32" t="n">
        <v>13944</v>
      </c>
      <c r="H235" s="32" t="n">
        <v>35801</v>
      </c>
      <c r="I235" s="14" t="n">
        <v>9210002426</v>
      </c>
      <c r="J235" s="19" t="n">
        <v>537</v>
      </c>
      <c r="K235" s="19" t="n">
        <v>6712</v>
      </c>
      <c r="L235" s="14" t="n">
        <v>244752</v>
      </c>
      <c r="M235" s="14"/>
      <c r="N235" s="54" t="s">
        <v>917</v>
      </c>
      <c r="O235" s="14"/>
      <c r="P235" s="14"/>
      <c r="Q235" s="14"/>
      <c r="R235" s="14"/>
      <c r="S235" s="14"/>
      <c r="T235" s="80" t="n">
        <v>232</v>
      </c>
      <c r="U235" s="81" t="s">
        <v>918</v>
      </c>
    </row>
    <row r="236" customFormat="false" ht="95.45" hidden="false" customHeight="true" outlineLevel="0" collapsed="false">
      <c r="A236" s="14" t="n">
        <v>233</v>
      </c>
      <c r="B236" s="35" t="s">
        <v>919</v>
      </c>
      <c r="C236" s="89"/>
      <c r="D236" s="52" t="s">
        <v>920</v>
      </c>
      <c r="E236" s="14"/>
      <c r="F236" s="14"/>
      <c r="G236" s="32" t="n">
        <v>15808</v>
      </c>
      <c r="H236" s="32" t="s">
        <v>337</v>
      </c>
      <c r="I236" s="14" t="n">
        <v>9210002691</v>
      </c>
      <c r="J236" s="19"/>
      <c r="K236" s="19" t="n">
        <v>19394</v>
      </c>
      <c r="L236" s="14" t="n">
        <v>244467</v>
      </c>
      <c r="M236" s="14"/>
      <c r="N236" s="54" t="s">
        <v>917</v>
      </c>
      <c r="O236" s="14"/>
      <c r="P236" s="14"/>
      <c r="Q236" s="14"/>
      <c r="R236" s="14"/>
      <c r="S236" s="14"/>
      <c r="T236" s="80" t="n">
        <v>233</v>
      </c>
      <c r="U236" s="81" t="s">
        <v>921</v>
      </c>
    </row>
    <row r="237" customFormat="false" ht="95.45" hidden="false" customHeight="true" outlineLevel="0" collapsed="false">
      <c r="A237" s="14" t="n">
        <v>234</v>
      </c>
      <c r="B237" s="35" t="s">
        <v>922</v>
      </c>
      <c r="C237" s="89"/>
      <c r="D237" s="52" t="s">
        <v>923</v>
      </c>
      <c r="E237" s="14"/>
      <c r="F237" s="14"/>
      <c r="G237" s="32" t="n">
        <v>17417</v>
      </c>
      <c r="H237" s="32" t="s">
        <v>924</v>
      </c>
      <c r="I237" s="14" t="n">
        <v>9210003176</v>
      </c>
      <c r="J237" s="19" t="n">
        <v>1070</v>
      </c>
      <c r="K237" s="19" t="n">
        <v>48109</v>
      </c>
      <c r="L237" s="14"/>
      <c r="M237" s="14"/>
      <c r="N237" s="14"/>
      <c r="O237" s="14"/>
      <c r="P237" s="14"/>
      <c r="Q237" s="14"/>
      <c r="R237" s="14"/>
      <c r="S237" s="14"/>
      <c r="T237" s="80" t="n">
        <v>234</v>
      </c>
      <c r="U237" s="81" t="s">
        <v>925</v>
      </c>
    </row>
    <row r="238" customFormat="false" ht="95.45" hidden="false" customHeight="true" outlineLevel="0" collapsed="false">
      <c r="A238" s="14" t="n">
        <v>235</v>
      </c>
      <c r="B238" s="35" t="s">
        <v>926</v>
      </c>
      <c r="C238" s="89"/>
      <c r="D238" s="52" t="s">
        <v>927</v>
      </c>
      <c r="E238" s="14"/>
      <c r="F238" s="14"/>
      <c r="G238" s="32" t="n">
        <v>18269</v>
      </c>
      <c r="H238" s="32" t="s">
        <v>928</v>
      </c>
      <c r="I238" s="14"/>
      <c r="J238" s="19" t="n">
        <v>8215</v>
      </c>
      <c r="K238" s="19" t="s">
        <v>929</v>
      </c>
      <c r="L238" s="14" t="n">
        <v>9723836833</v>
      </c>
      <c r="M238" s="14"/>
      <c r="N238" s="14"/>
      <c r="O238" s="14"/>
      <c r="P238" s="14"/>
      <c r="Q238" s="14"/>
      <c r="R238" s="14"/>
      <c r="S238" s="14"/>
      <c r="T238" s="80" t="n">
        <v>235</v>
      </c>
      <c r="U238" s="81" t="s">
        <v>930</v>
      </c>
    </row>
    <row r="239" customFormat="false" ht="95.45" hidden="false" customHeight="true" outlineLevel="0" collapsed="false">
      <c r="A239" s="14" t="n">
        <v>236</v>
      </c>
      <c r="B239" s="35" t="s">
        <v>931</v>
      </c>
      <c r="C239" s="46" t="s">
        <v>35</v>
      </c>
      <c r="D239" s="96"/>
      <c r="E239" s="14"/>
      <c r="F239" s="14"/>
      <c r="G239" s="44"/>
      <c r="H239" s="44"/>
      <c r="I239" s="14"/>
      <c r="J239" s="19"/>
      <c r="K239" s="19"/>
      <c r="L239" s="14"/>
      <c r="M239" s="14"/>
      <c r="N239" s="14"/>
      <c r="O239" s="14"/>
      <c r="P239" s="14"/>
      <c r="Q239" s="14"/>
      <c r="R239" s="14"/>
      <c r="S239" s="14"/>
      <c r="T239" s="80" t="n">
        <v>236</v>
      </c>
      <c r="U239" s="74"/>
    </row>
    <row r="240" customFormat="false" ht="95.45" hidden="false" customHeight="true" outlineLevel="0" collapsed="false">
      <c r="A240" s="14" t="n">
        <v>237</v>
      </c>
      <c r="B240" s="35" t="s">
        <v>932</v>
      </c>
      <c r="C240" s="89"/>
      <c r="D240" s="52" t="s">
        <v>933</v>
      </c>
      <c r="E240" s="14"/>
      <c r="F240" s="14"/>
      <c r="G240" s="32" t="n">
        <v>17781</v>
      </c>
      <c r="H240" s="32" t="s">
        <v>358</v>
      </c>
      <c r="I240" s="14"/>
      <c r="J240" s="19"/>
      <c r="K240" s="19" t="s">
        <v>934</v>
      </c>
      <c r="L240" s="14" t="n">
        <v>9426853121</v>
      </c>
      <c r="M240" s="14"/>
      <c r="N240" s="14"/>
      <c r="O240" s="14"/>
      <c r="P240" s="14"/>
      <c r="Q240" s="14"/>
      <c r="R240" s="14"/>
      <c r="S240" s="14"/>
      <c r="T240" s="80" t="n">
        <v>237</v>
      </c>
      <c r="U240" s="81" t="s">
        <v>935</v>
      </c>
    </row>
    <row r="241" customFormat="false" ht="95.45" hidden="false" customHeight="true" outlineLevel="0" collapsed="false">
      <c r="A241" s="14" t="n">
        <v>238</v>
      </c>
      <c r="B241" s="35" t="s">
        <v>936</v>
      </c>
      <c r="C241" s="89"/>
      <c r="D241" s="52" t="s">
        <v>937</v>
      </c>
      <c r="E241" s="14"/>
      <c r="F241" s="14"/>
      <c r="G241" s="32" t="s">
        <v>938</v>
      </c>
      <c r="H241" s="32" t="s">
        <v>55</v>
      </c>
      <c r="I241" s="14"/>
      <c r="J241" s="19"/>
      <c r="K241" s="19"/>
      <c r="L241" s="14" t="n">
        <v>9428452143</v>
      </c>
      <c r="M241" s="14"/>
      <c r="N241" s="14"/>
      <c r="O241" s="14"/>
      <c r="P241" s="14"/>
      <c r="Q241" s="14"/>
      <c r="R241" s="14"/>
      <c r="S241" s="14"/>
      <c r="T241" s="80" t="n">
        <v>238</v>
      </c>
      <c r="U241" s="81" t="s">
        <v>939</v>
      </c>
    </row>
    <row r="242" customFormat="false" ht="95.45" hidden="false" customHeight="true" outlineLevel="0" collapsed="false">
      <c r="A242" s="14" t="n">
        <v>239</v>
      </c>
      <c r="B242" s="35" t="s">
        <v>940</v>
      </c>
      <c r="C242" s="89"/>
      <c r="D242" s="52" t="s">
        <v>941</v>
      </c>
      <c r="E242" s="14"/>
      <c r="F242" s="14"/>
      <c r="G242" s="32" t="s">
        <v>942</v>
      </c>
      <c r="H242" s="32" t="s">
        <v>774</v>
      </c>
      <c r="I242" s="14"/>
      <c r="J242" s="19" t="n">
        <v>10895</v>
      </c>
      <c r="K242" s="19" t="s">
        <v>943</v>
      </c>
      <c r="L242" s="14"/>
      <c r="M242" s="14"/>
      <c r="N242" s="14"/>
      <c r="O242" s="14"/>
      <c r="P242" s="14"/>
      <c r="Q242" s="14"/>
      <c r="R242" s="14"/>
      <c r="S242" s="14"/>
      <c r="T242" s="80" t="n">
        <v>239</v>
      </c>
      <c r="U242" s="81" t="s">
        <v>944</v>
      </c>
    </row>
    <row r="243" customFormat="false" ht="95.45" hidden="false" customHeight="true" outlineLevel="0" collapsed="false">
      <c r="A243" s="14" t="n">
        <v>240</v>
      </c>
      <c r="B243" s="35" t="s">
        <v>945</v>
      </c>
      <c r="C243" s="89"/>
      <c r="D243" s="52" t="s">
        <v>946</v>
      </c>
      <c r="E243" s="14"/>
      <c r="F243" s="14"/>
      <c r="G243" s="32" t="s">
        <v>947</v>
      </c>
      <c r="H243" s="32" t="s">
        <v>928</v>
      </c>
      <c r="I243" s="14"/>
      <c r="J243" s="19"/>
      <c r="K243" s="19"/>
      <c r="L243" s="14" t="n">
        <v>9408787190</v>
      </c>
      <c r="M243" s="14"/>
      <c r="N243" s="14"/>
      <c r="O243" s="14"/>
      <c r="P243" s="14"/>
      <c r="Q243" s="14"/>
      <c r="R243" s="14"/>
      <c r="S243" s="14"/>
      <c r="T243" s="80" t="n">
        <v>240</v>
      </c>
      <c r="U243" s="81" t="s">
        <v>948</v>
      </c>
    </row>
    <row r="244" customFormat="false" ht="95.45" hidden="false" customHeight="true" outlineLevel="0" collapsed="false">
      <c r="A244" s="14" t="n">
        <v>241</v>
      </c>
      <c r="B244" s="40" t="s">
        <v>949</v>
      </c>
      <c r="C244" s="46" t="s">
        <v>35</v>
      </c>
      <c r="D244" s="96"/>
      <c r="E244" s="14"/>
      <c r="F244" s="14"/>
      <c r="G244" s="44"/>
      <c r="H244" s="44"/>
      <c r="I244" s="14"/>
      <c r="J244" s="19"/>
      <c r="K244" s="19"/>
      <c r="L244" s="14"/>
      <c r="M244" s="14"/>
      <c r="N244" s="14"/>
      <c r="O244" s="14"/>
      <c r="P244" s="14"/>
      <c r="Q244" s="14"/>
      <c r="R244" s="14"/>
      <c r="S244" s="14"/>
      <c r="T244" s="80" t="n">
        <v>241</v>
      </c>
      <c r="U244" s="74"/>
    </row>
    <row r="245" customFormat="false" ht="95.45" hidden="false" customHeight="true" outlineLevel="0" collapsed="false">
      <c r="A245" s="14" t="n">
        <v>242</v>
      </c>
      <c r="B245" s="35" t="s">
        <v>950</v>
      </c>
      <c r="C245" s="89"/>
      <c r="D245" s="52" t="s">
        <v>951</v>
      </c>
      <c r="E245" s="14"/>
      <c r="F245" s="14"/>
      <c r="G245" s="32" t="n">
        <v>16478</v>
      </c>
      <c r="H245" s="32"/>
      <c r="I245" s="14"/>
      <c r="J245" s="19"/>
      <c r="K245" s="19"/>
      <c r="L245" s="14"/>
      <c r="M245" s="14"/>
      <c r="N245" s="14"/>
      <c r="O245" s="14"/>
      <c r="P245" s="14"/>
      <c r="Q245" s="14"/>
      <c r="R245" s="14"/>
      <c r="S245" s="102" t="s">
        <v>952</v>
      </c>
      <c r="T245" s="80" t="n">
        <v>242</v>
      </c>
      <c r="U245" s="81" t="s">
        <v>953</v>
      </c>
    </row>
    <row r="246" customFormat="false" ht="95.45" hidden="false" customHeight="true" outlineLevel="0" collapsed="false">
      <c r="A246" s="14" t="n">
        <v>243</v>
      </c>
      <c r="B246" s="35" t="s">
        <v>954</v>
      </c>
      <c r="C246" s="89"/>
      <c r="D246" s="52" t="s">
        <v>955</v>
      </c>
      <c r="E246" s="14"/>
      <c r="F246" s="14"/>
      <c r="G246" s="32" t="n">
        <v>18906</v>
      </c>
      <c r="H246" s="32" t="s">
        <v>661</v>
      </c>
      <c r="I246" s="14" t="n">
        <v>66019266052</v>
      </c>
      <c r="J246" s="19" t="n">
        <v>5053</v>
      </c>
      <c r="K246" s="19" t="s">
        <v>956</v>
      </c>
      <c r="L246" s="14" t="n">
        <v>9376888418</v>
      </c>
      <c r="M246" s="14"/>
      <c r="N246" s="14"/>
      <c r="O246" s="14"/>
      <c r="P246" s="14"/>
      <c r="Q246" s="14"/>
      <c r="R246" s="14"/>
      <c r="S246" s="14"/>
      <c r="T246" s="80" t="n">
        <v>243</v>
      </c>
      <c r="U246" s="81" t="s">
        <v>957</v>
      </c>
    </row>
    <row r="247" customFormat="false" ht="95.45" hidden="false" customHeight="true" outlineLevel="0" collapsed="false">
      <c r="A247" s="14" t="n">
        <v>244</v>
      </c>
      <c r="B247" s="35" t="s">
        <v>958</v>
      </c>
      <c r="C247" s="89"/>
      <c r="D247" s="52" t="s">
        <v>959</v>
      </c>
      <c r="E247" s="14"/>
      <c r="F247" s="14"/>
      <c r="G247" s="32" t="s">
        <v>960</v>
      </c>
      <c r="H247" s="32" t="s">
        <v>961</v>
      </c>
      <c r="I247" s="14"/>
      <c r="J247" s="19"/>
      <c r="K247" s="19"/>
      <c r="L247" s="14" t="n">
        <v>9328304040</v>
      </c>
      <c r="M247" s="14"/>
      <c r="N247" s="14"/>
      <c r="O247" s="14"/>
      <c r="P247" s="14"/>
      <c r="Q247" s="14"/>
      <c r="R247" s="14"/>
      <c r="S247" s="14"/>
      <c r="T247" s="80" t="n">
        <v>244</v>
      </c>
      <c r="U247" s="81" t="s">
        <v>962</v>
      </c>
    </row>
    <row r="248" customFormat="false" ht="95.45" hidden="false" customHeight="true" outlineLevel="0" collapsed="false">
      <c r="A248" s="14" t="n">
        <v>245</v>
      </c>
      <c r="B248" s="35" t="s">
        <v>963</v>
      </c>
      <c r="C248" s="89"/>
      <c r="D248" s="52" t="s">
        <v>964</v>
      </c>
      <c r="E248" s="14"/>
      <c r="F248" s="14"/>
      <c r="G248" s="32" t="n">
        <v>18265</v>
      </c>
      <c r="H248" s="32" t="s">
        <v>965</v>
      </c>
      <c r="I248" s="14"/>
      <c r="J248" s="19" t="n">
        <v>9565</v>
      </c>
      <c r="K248" s="19" t="s">
        <v>966</v>
      </c>
      <c r="L248" s="14" t="n">
        <v>9428811097</v>
      </c>
      <c r="M248" s="14"/>
      <c r="N248" s="14"/>
      <c r="O248" s="14"/>
      <c r="P248" s="14"/>
      <c r="Q248" s="14"/>
      <c r="R248" s="14"/>
      <c r="S248" s="14"/>
      <c r="T248" s="80" t="n">
        <v>245</v>
      </c>
      <c r="U248" s="81" t="s">
        <v>967</v>
      </c>
    </row>
    <row r="249" customFormat="false" ht="95.45" hidden="false" customHeight="true" outlineLevel="0" collapsed="false">
      <c r="A249" s="14" t="n">
        <v>246</v>
      </c>
      <c r="B249" s="35" t="s">
        <v>968</v>
      </c>
      <c r="C249" s="89"/>
      <c r="D249" s="52" t="s">
        <v>969</v>
      </c>
      <c r="E249" s="14"/>
      <c r="F249" s="14"/>
      <c r="G249" s="32" t="n">
        <v>13522</v>
      </c>
      <c r="H249" s="32" t="n">
        <v>38718</v>
      </c>
      <c r="I249" s="14"/>
      <c r="J249" s="19" t="n">
        <v>6175</v>
      </c>
      <c r="K249" s="19" t="s">
        <v>970</v>
      </c>
      <c r="L249" s="14" t="n">
        <v>7383251585</v>
      </c>
      <c r="M249" s="14"/>
      <c r="N249" s="14"/>
      <c r="O249" s="14"/>
      <c r="P249" s="14"/>
      <c r="Q249" s="14"/>
      <c r="R249" s="14"/>
      <c r="S249" s="14"/>
      <c r="T249" s="80" t="n">
        <v>246</v>
      </c>
      <c r="U249" s="81" t="s">
        <v>971</v>
      </c>
    </row>
    <row r="250" customFormat="false" ht="95.45" hidden="false" customHeight="true" outlineLevel="0" collapsed="false">
      <c r="A250" s="14" t="n">
        <v>247</v>
      </c>
      <c r="B250" s="35" t="s">
        <v>972</v>
      </c>
      <c r="C250" s="89"/>
      <c r="D250" s="52" t="s">
        <v>973</v>
      </c>
      <c r="E250" s="14"/>
      <c r="F250" s="14"/>
      <c r="G250" s="32" t="s">
        <v>974</v>
      </c>
      <c r="H250" s="32" t="s">
        <v>661</v>
      </c>
      <c r="I250" s="14"/>
      <c r="J250" s="19" t="n">
        <v>9554</v>
      </c>
      <c r="K250" s="19" t="s">
        <v>975</v>
      </c>
      <c r="L250" s="14" t="n">
        <v>9924524313</v>
      </c>
      <c r="M250" s="14"/>
      <c r="N250" s="14"/>
      <c r="O250" s="14"/>
      <c r="P250" s="14"/>
      <c r="Q250" s="14"/>
      <c r="R250" s="14"/>
      <c r="S250" s="14"/>
      <c r="T250" s="80" t="n">
        <v>247</v>
      </c>
      <c r="U250" s="81" t="s">
        <v>976</v>
      </c>
    </row>
    <row r="251" customFormat="false" ht="95.45" hidden="false" customHeight="true" outlineLevel="0" collapsed="false">
      <c r="A251" s="14" t="n">
        <v>248</v>
      </c>
      <c r="B251" s="35" t="s">
        <v>977</v>
      </c>
      <c r="C251" s="89"/>
      <c r="D251" s="52" t="s">
        <v>978</v>
      </c>
      <c r="E251" s="14"/>
      <c r="F251" s="14"/>
      <c r="G251" s="32" t="s">
        <v>979</v>
      </c>
      <c r="H251" s="32" t="s">
        <v>980</v>
      </c>
      <c r="I251" s="14"/>
      <c r="J251" s="19" t="n">
        <v>8765</v>
      </c>
      <c r="K251" s="19" t="s">
        <v>981</v>
      </c>
      <c r="L251" s="14" t="n">
        <v>9327824825</v>
      </c>
      <c r="M251" s="14"/>
      <c r="N251" s="14"/>
      <c r="O251" s="14"/>
      <c r="P251" s="14"/>
      <c r="Q251" s="14"/>
      <c r="R251" s="14"/>
      <c r="S251" s="14"/>
      <c r="T251" s="80" t="n">
        <v>248</v>
      </c>
      <c r="U251" s="81" t="s">
        <v>982</v>
      </c>
    </row>
    <row r="252" customFormat="false" ht="95.45" hidden="false" customHeight="true" outlineLevel="0" collapsed="false">
      <c r="A252" s="14" t="n">
        <v>249</v>
      </c>
      <c r="B252" s="35" t="s">
        <v>983</v>
      </c>
      <c r="C252" s="89"/>
      <c r="D252" s="52" t="s">
        <v>984</v>
      </c>
      <c r="E252" s="14"/>
      <c r="F252" s="14"/>
      <c r="G252" s="32" t="n">
        <v>13792</v>
      </c>
      <c r="H252" s="32" t="s">
        <v>197</v>
      </c>
      <c r="I252" s="14"/>
      <c r="J252" s="19" t="n">
        <v>575</v>
      </c>
      <c r="K252" s="19" t="n">
        <v>4307</v>
      </c>
      <c r="L252" s="14" t="n">
        <v>9228494372</v>
      </c>
      <c r="M252" s="14"/>
      <c r="N252" s="14"/>
      <c r="O252" s="14"/>
      <c r="P252" s="14"/>
      <c r="Q252" s="14"/>
      <c r="R252" s="14"/>
      <c r="S252" s="14"/>
      <c r="T252" s="80" t="n">
        <v>249</v>
      </c>
      <c r="U252" s="81" t="s">
        <v>985</v>
      </c>
    </row>
    <row r="253" customFormat="false" ht="95.45" hidden="false" customHeight="true" outlineLevel="0" collapsed="false">
      <c r="A253" s="14" t="n">
        <v>250</v>
      </c>
      <c r="B253" s="97" t="s">
        <v>986</v>
      </c>
      <c r="C253" s="89"/>
      <c r="D253" s="93" t="s">
        <v>987</v>
      </c>
      <c r="E253" s="14"/>
      <c r="F253" s="14"/>
      <c r="G253" s="32" t="s">
        <v>988</v>
      </c>
      <c r="H253" s="32" t="s">
        <v>989</v>
      </c>
      <c r="I253" s="14"/>
      <c r="J253" s="19" t="n">
        <v>8194</v>
      </c>
      <c r="K253" s="19" t="s">
        <v>990</v>
      </c>
      <c r="L253" s="14" t="n">
        <v>9328171752</v>
      </c>
      <c r="M253" s="14"/>
      <c r="N253" s="14"/>
      <c r="O253" s="14"/>
      <c r="P253" s="14"/>
      <c r="Q253" s="14"/>
      <c r="R253" s="14"/>
      <c r="S253" s="102" t="s">
        <v>952</v>
      </c>
      <c r="T253" s="80" t="n">
        <v>250</v>
      </c>
      <c r="U253" s="81" t="s">
        <v>991</v>
      </c>
    </row>
    <row r="254" customFormat="false" ht="95.45" hidden="false" customHeight="true" outlineLevel="0" collapsed="false">
      <c r="A254" s="14" t="n">
        <v>251</v>
      </c>
      <c r="B254" s="35" t="s">
        <v>992</v>
      </c>
      <c r="C254" s="89"/>
      <c r="D254" s="52" t="s">
        <v>993</v>
      </c>
      <c r="E254" s="14"/>
      <c r="F254" s="14"/>
      <c r="G254" s="32" t="n">
        <v>19733</v>
      </c>
      <c r="H254" s="32" t="s">
        <v>994</v>
      </c>
      <c r="I254" s="14" t="n">
        <v>56008131757</v>
      </c>
      <c r="J254" s="19"/>
      <c r="K254" s="19" t="s">
        <v>995</v>
      </c>
      <c r="L254" s="14" t="n">
        <v>9898849612</v>
      </c>
      <c r="M254" s="14"/>
      <c r="N254" s="14"/>
      <c r="O254" s="14"/>
      <c r="P254" s="14"/>
      <c r="Q254" s="14"/>
      <c r="R254" s="14"/>
      <c r="S254" s="14"/>
      <c r="T254" s="80" t="n">
        <v>251</v>
      </c>
      <c r="U254" s="81" t="s">
        <v>996</v>
      </c>
    </row>
    <row r="255" customFormat="false" ht="95.45" hidden="false" customHeight="true" outlineLevel="0" collapsed="false">
      <c r="A255" s="14" t="n">
        <v>252</v>
      </c>
      <c r="B255" s="35" t="s">
        <v>997</v>
      </c>
      <c r="C255" s="89"/>
      <c r="D255" s="52" t="s">
        <v>998</v>
      </c>
      <c r="E255" s="14"/>
      <c r="F255" s="14"/>
      <c r="G255" s="32" t="s">
        <v>999</v>
      </c>
      <c r="H255" s="32" t="s">
        <v>358</v>
      </c>
      <c r="I255" s="14" t="n">
        <v>56015069608</v>
      </c>
      <c r="J255" s="19" t="n">
        <v>9435</v>
      </c>
      <c r="K255" s="19" t="n">
        <v>149105</v>
      </c>
      <c r="L255" s="14" t="n">
        <v>7383322370</v>
      </c>
      <c r="M255" s="14"/>
      <c r="N255" s="14"/>
      <c r="O255" s="14"/>
      <c r="P255" s="14"/>
      <c r="Q255" s="14"/>
      <c r="R255" s="14"/>
      <c r="S255" s="14"/>
      <c r="T255" s="80" t="n">
        <v>252</v>
      </c>
      <c r="U255" s="81" t="s">
        <v>1000</v>
      </c>
    </row>
    <row r="256" customFormat="false" ht="95.45" hidden="false" customHeight="true" outlineLevel="0" collapsed="false">
      <c r="A256" s="14" t="n">
        <v>253</v>
      </c>
      <c r="B256" s="35" t="s">
        <v>1001</v>
      </c>
      <c r="C256" s="89"/>
      <c r="D256" s="52" t="s">
        <v>1002</v>
      </c>
      <c r="E256" s="14"/>
      <c r="F256" s="14"/>
      <c r="G256" s="32" t="s">
        <v>1003</v>
      </c>
      <c r="H256" s="32" t="s">
        <v>1004</v>
      </c>
      <c r="I256" s="14" t="n">
        <v>56015049808</v>
      </c>
      <c r="J256" s="19" t="n">
        <v>7245</v>
      </c>
      <c r="K256" s="19" t="n">
        <v>157820</v>
      </c>
      <c r="L256" s="14" t="n">
        <v>9898707481</v>
      </c>
      <c r="M256" s="14"/>
      <c r="N256" s="14"/>
      <c r="O256" s="14"/>
      <c r="P256" s="14"/>
      <c r="Q256" s="14"/>
      <c r="R256" s="14"/>
      <c r="S256" s="14"/>
      <c r="T256" s="80" t="n">
        <v>253</v>
      </c>
      <c r="U256" s="81" t="s">
        <v>1005</v>
      </c>
    </row>
    <row r="257" customFormat="false" ht="95.45" hidden="false" customHeight="true" outlineLevel="0" collapsed="false">
      <c r="A257" s="14" t="n">
        <v>254</v>
      </c>
      <c r="B257" s="35" t="s">
        <v>1006</v>
      </c>
      <c r="C257" s="89"/>
      <c r="D257" s="52" t="s">
        <v>1007</v>
      </c>
      <c r="E257" s="14"/>
      <c r="F257" s="14"/>
      <c r="G257" s="32" t="n">
        <v>14766</v>
      </c>
      <c r="H257" s="32" t="s">
        <v>55</v>
      </c>
      <c r="I257" s="14" t="n">
        <v>56015017062</v>
      </c>
      <c r="J257" s="19" t="n">
        <v>6569</v>
      </c>
      <c r="K257" s="19" t="s">
        <v>1008</v>
      </c>
      <c r="L257" s="14" t="n">
        <v>9428329041</v>
      </c>
      <c r="M257" s="14"/>
      <c r="N257" s="14"/>
      <c r="O257" s="14"/>
      <c r="P257" s="14"/>
      <c r="Q257" s="14"/>
      <c r="R257" s="14"/>
      <c r="S257" s="14"/>
      <c r="T257" s="80" t="n">
        <v>254</v>
      </c>
      <c r="U257" s="81" t="s">
        <v>1009</v>
      </c>
    </row>
    <row r="258" customFormat="false" ht="95.45" hidden="false" customHeight="true" outlineLevel="0" collapsed="false">
      <c r="A258" s="14" t="n">
        <v>255</v>
      </c>
      <c r="B258" s="35" t="s">
        <v>1010</v>
      </c>
      <c r="C258" s="89"/>
      <c r="D258" s="52" t="s">
        <v>1011</v>
      </c>
      <c r="E258" s="14"/>
      <c r="F258" s="14"/>
      <c r="G258" s="32" t="n">
        <v>17717</v>
      </c>
      <c r="H258" s="32" t="s">
        <v>1012</v>
      </c>
      <c r="I258" s="14"/>
      <c r="J258" s="19"/>
      <c r="K258" s="19" t="s">
        <v>1013</v>
      </c>
      <c r="L258" s="14" t="n">
        <v>9624187878</v>
      </c>
      <c r="M258" s="14"/>
      <c r="N258" s="14"/>
      <c r="O258" s="14"/>
      <c r="P258" s="14"/>
      <c r="Q258" s="14"/>
      <c r="R258" s="14"/>
      <c r="S258" s="14"/>
      <c r="T258" s="80" t="n">
        <v>255</v>
      </c>
      <c r="U258" s="81" t="s">
        <v>1014</v>
      </c>
    </row>
    <row r="259" customFormat="false" ht="95.45" hidden="false" customHeight="true" outlineLevel="0" collapsed="false">
      <c r="A259" s="14" t="n">
        <v>256</v>
      </c>
      <c r="B259" s="35" t="s">
        <v>1015</v>
      </c>
      <c r="C259" s="89"/>
      <c r="D259" s="52" t="s">
        <v>1016</v>
      </c>
      <c r="E259" s="14"/>
      <c r="F259" s="14"/>
      <c r="G259" s="32" t="s">
        <v>1017</v>
      </c>
      <c r="H259" s="32" t="s">
        <v>1018</v>
      </c>
      <c r="I259" s="14"/>
      <c r="J259" s="19" t="n">
        <v>7800</v>
      </c>
      <c r="K259" s="19" t="s">
        <v>1019</v>
      </c>
      <c r="L259" s="14" t="n">
        <v>9998257979</v>
      </c>
      <c r="M259" s="14"/>
      <c r="N259" s="14"/>
      <c r="O259" s="14"/>
      <c r="P259" s="14"/>
      <c r="Q259" s="14"/>
      <c r="R259" s="14"/>
      <c r="S259" s="14"/>
      <c r="T259" s="80" t="n">
        <v>256</v>
      </c>
      <c r="U259" s="81" t="s">
        <v>1020</v>
      </c>
    </row>
    <row r="260" customFormat="false" ht="95.45" hidden="false" customHeight="true" outlineLevel="0" collapsed="false">
      <c r="A260" s="14" t="n">
        <v>257</v>
      </c>
      <c r="B260" s="97" t="s">
        <v>1021</v>
      </c>
      <c r="C260" s="89"/>
      <c r="D260" s="93" t="s">
        <v>1022</v>
      </c>
      <c r="E260" s="14"/>
      <c r="F260" s="14"/>
      <c r="G260" s="32" t="n">
        <v>19364</v>
      </c>
      <c r="H260" s="32" t="s">
        <v>605</v>
      </c>
      <c r="I260" s="14"/>
      <c r="J260" s="19" t="n">
        <v>10760</v>
      </c>
      <c r="K260" s="19" t="s">
        <v>1023</v>
      </c>
      <c r="L260" s="14" t="n">
        <v>9428810001</v>
      </c>
      <c r="M260" s="14"/>
      <c r="N260" s="14"/>
      <c r="O260" s="14"/>
      <c r="P260" s="14"/>
      <c r="Q260" s="14"/>
      <c r="R260" s="14"/>
      <c r="S260" s="14"/>
      <c r="T260" s="80" t="n">
        <v>257</v>
      </c>
      <c r="U260" s="81" t="s">
        <v>1024</v>
      </c>
    </row>
    <row r="261" customFormat="false" ht="95.45" hidden="false" customHeight="true" outlineLevel="0" collapsed="false">
      <c r="A261" s="14" t="n">
        <v>258</v>
      </c>
      <c r="B261" s="35" t="s">
        <v>1025</v>
      </c>
      <c r="C261" s="89"/>
      <c r="D261" s="52" t="s">
        <v>1026</v>
      </c>
      <c r="E261" s="14"/>
      <c r="F261" s="14"/>
      <c r="G261" s="32" t="n">
        <v>19730</v>
      </c>
      <c r="H261" s="32" t="s">
        <v>928</v>
      </c>
      <c r="I261" s="14"/>
      <c r="J261" s="19" t="n">
        <v>10895</v>
      </c>
      <c r="K261" s="19" t="s">
        <v>1027</v>
      </c>
      <c r="L261" s="14" t="n">
        <v>9374858836</v>
      </c>
      <c r="M261" s="14"/>
      <c r="N261" s="14"/>
      <c r="O261" s="14"/>
      <c r="P261" s="14"/>
      <c r="Q261" s="14"/>
      <c r="R261" s="14"/>
      <c r="S261" s="14"/>
      <c r="T261" s="80" t="n">
        <v>258</v>
      </c>
      <c r="U261" s="81" t="s">
        <v>1028</v>
      </c>
    </row>
    <row r="262" customFormat="false" ht="95.45" hidden="false" customHeight="true" outlineLevel="0" collapsed="false">
      <c r="A262" s="14" t="n">
        <v>259</v>
      </c>
      <c r="B262" s="35" t="s">
        <v>1029</v>
      </c>
      <c r="C262" s="89"/>
      <c r="D262" s="52" t="s">
        <v>1030</v>
      </c>
      <c r="E262" s="14"/>
      <c r="F262" s="14"/>
      <c r="G262" s="32" t="n">
        <v>19734</v>
      </c>
      <c r="H262" s="32" t="s">
        <v>1031</v>
      </c>
      <c r="I262" s="14"/>
      <c r="J262" s="19" t="n">
        <v>8180</v>
      </c>
      <c r="K262" s="19" t="s">
        <v>1032</v>
      </c>
      <c r="L262" s="14" t="n">
        <v>9326663221</v>
      </c>
      <c r="M262" s="14"/>
      <c r="N262" s="14"/>
      <c r="O262" s="14"/>
      <c r="P262" s="14"/>
      <c r="Q262" s="14"/>
      <c r="R262" s="14"/>
      <c r="S262" s="14"/>
      <c r="T262" s="80" t="n">
        <v>259</v>
      </c>
      <c r="U262" s="81" t="s">
        <v>1033</v>
      </c>
    </row>
    <row r="263" customFormat="false" ht="95.45" hidden="false" customHeight="true" outlineLevel="0" collapsed="false">
      <c r="A263" s="14" t="n">
        <v>260</v>
      </c>
      <c r="B263" s="35" t="s">
        <v>1034</v>
      </c>
      <c r="C263" s="89"/>
      <c r="D263" s="52" t="s">
        <v>1035</v>
      </c>
      <c r="E263" s="14"/>
      <c r="F263" s="14"/>
      <c r="G263" s="32" t="s">
        <v>1036</v>
      </c>
      <c r="H263" s="32" t="s">
        <v>1031</v>
      </c>
      <c r="I263" s="14"/>
      <c r="J263" s="19" t="n">
        <v>1805</v>
      </c>
      <c r="K263" s="19"/>
      <c r="L263" s="14" t="n">
        <v>9428710460</v>
      </c>
      <c r="M263" s="14"/>
      <c r="N263" s="14"/>
      <c r="O263" s="14"/>
      <c r="P263" s="14"/>
      <c r="Q263" s="14"/>
      <c r="R263" s="14"/>
      <c r="S263" s="14"/>
      <c r="T263" s="80" t="n">
        <v>260</v>
      </c>
      <c r="U263" s="81" t="s">
        <v>1037</v>
      </c>
    </row>
    <row r="264" customFormat="false" ht="95.45" hidden="false" customHeight="true" outlineLevel="0" collapsed="false">
      <c r="A264" s="14" t="n">
        <v>261</v>
      </c>
      <c r="B264" s="35" t="s">
        <v>1038</v>
      </c>
      <c r="C264" s="89"/>
      <c r="D264" s="52" t="s">
        <v>1039</v>
      </c>
      <c r="E264" s="14"/>
      <c r="F264" s="14"/>
      <c r="G264" s="32" t="s">
        <v>1040</v>
      </c>
      <c r="H264" s="32" t="s">
        <v>888</v>
      </c>
      <c r="I264" s="14"/>
      <c r="J264" s="19" t="n">
        <v>9910</v>
      </c>
      <c r="K264" s="19"/>
      <c r="L264" s="14" t="n">
        <v>9824507378</v>
      </c>
      <c r="M264" s="14"/>
      <c r="N264" s="14"/>
      <c r="O264" s="14"/>
      <c r="P264" s="14"/>
      <c r="Q264" s="14"/>
      <c r="R264" s="14"/>
      <c r="S264" s="14"/>
      <c r="T264" s="80" t="n">
        <v>261</v>
      </c>
      <c r="U264" s="81" t="s">
        <v>1041</v>
      </c>
    </row>
    <row r="265" customFormat="false" ht="95.45" hidden="false" customHeight="true" outlineLevel="0" collapsed="false">
      <c r="A265" s="14" t="n">
        <v>262</v>
      </c>
      <c r="B265" s="35" t="s">
        <v>1042</v>
      </c>
      <c r="C265" s="89"/>
      <c r="D265" s="52" t="s">
        <v>1043</v>
      </c>
      <c r="E265" s="14"/>
      <c r="F265" s="14"/>
      <c r="G265" s="32" t="s">
        <v>1044</v>
      </c>
      <c r="H265" s="32" t="s">
        <v>1045</v>
      </c>
      <c r="I265" s="14"/>
      <c r="J265" s="19" t="n">
        <v>3275</v>
      </c>
      <c r="K265" s="19" t="n">
        <v>6295</v>
      </c>
      <c r="L265" s="14" t="n">
        <v>9727200242</v>
      </c>
      <c r="M265" s="14"/>
      <c r="N265" s="14"/>
      <c r="O265" s="14"/>
      <c r="P265" s="14"/>
      <c r="Q265" s="14"/>
      <c r="R265" s="14"/>
      <c r="S265" s="14"/>
      <c r="T265" s="80" t="n">
        <v>262</v>
      </c>
      <c r="U265" s="81" t="s">
        <v>1046</v>
      </c>
    </row>
    <row r="266" customFormat="false" ht="95.45" hidden="false" customHeight="true" outlineLevel="0" collapsed="false">
      <c r="A266" s="14" t="n">
        <v>263</v>
      </c>
      <c r="B266" s="35" t="s">
        <v>1047</v>
      </c>
      <c r="C266" s="89"/>
      <c r="D266" s="52" t="s">
        <v>1048</v>
      </c>
      <c r="E266" s="14"/>
      <c r="F266" s="14"/>
      <c r="G266" s="32" t="s">
        <v>1049</v>
      </c>
      <c r="H266" s="32" t="s">
        <v>1050</v>
      </c>
      <c r="I266" s="14" t="n">
        <v>56015026018</v>
      </c>
      <c r="J266" s="19" t="n">
        <v>8203</v>
      </c>
      <c r="K266" s="19" t="s">
        <v>1051</v>
      </c>
      <c r="L266" s="14" t="n">
        <v>9426314575</v>
      </c>
      <c r="M266" s="14"/>
      <c r="N266" s="14"/>
      <c r="O266" s="14"/>
      <c r="P266" s="14"/>
      <c r="Q266" s="14"/>
      <c r="R266" s="14"/>
      <c r="S266" s="14"/>
      <c r="T266" s="80" t="n">
        <v>263</v>
      </c>
      <c r="U266" s="81" t="s">
        <v>1052</v>
      </c>
    </row>
    <row r="267" customFormat="false" ht="95.45" hidden="false" customHeight="true" outlineLevel="0" collapsed="false">
      <c r="A267" s="14" t="n">
        <v>264</v>
      </c>
      <c r="B267" s="35" t="s">
        <v>1053</v>
      </c>
      <c r="C267" s="89"/>
      <c r="D267" s="52" t="s">
        <v>1054</v>
      </c>
      <c r="E267" s="14"/>
      <c r="F267" s="14"/>
      <c r="G267" s="32" t="n">
        <v>19878</v>
      </c>
      <c r="H267" s="32" t="s">
        <v>888</v>
      </c>
      <c r="I267" s="14" t="n">
        <v>56014030310</v>
      </c>
      <c r="J267" s="19" t="n">
        <v>10895</v>
      </c>
      <c r="K267" s="19" t="s">
        <v>1055</v>
      </c>
      <c r="L267" s="14" t="n">
        <v>9687804028</v>
      </c>
      <c r="M267" s="14"/>
      <c r="N267" s="54" t="s">
        <v>1056</v>
      </c>
      <c r="O267" s="14"/>
      <c r="P267" s="14"/>
      <c r="Q267" s="14"/>
      <c r="R267" s="14"/>
      <c r="S267" s="14"/>
      <c r="T267" s="80" t="n">
        <v>264</v>
      </c>
      <c r="U267" s="81" t="s">
        <v>1057</v>
      </c>
    </row>
    <row r="268" customFormat="false" ht="95.45" hidden="false" customHeight="true" outlineLevel="0" collapsed="false">
      <c r="A268" s="14" t="n">
        <v>265</v>
      </c>
      <c r="B268" s="35" t="s">
        <v>1058</v>
      </c>
      <c r="C268" s="89"/>
      <c r="D268" s="52" t="s">
        <v>1059</v>
      </c>
      <c r="E268" s="14"/>
      <c r="F268" s="14"/>
      <c r="G268" s="32" t="n">
        <v>20244</v>
      </c>
      <c r="H268" s="32" t="s">
        <v>1060</v>
      </c>
      <c r="I268" s="14" t="n">
        <v>329353171</v>
      </c>
      <c r="J268" s="19"/>
      <c r="K268" s="19" t="s">
        <v>1061</v>
      </c>
      <c r="L268" s="14" t="n">
        <v>9426731445</v>
      </c>
      <c r="M268" s="14"/>
      <c r="N268" s="14"/>
      <c r="O268" s="14"/>
      <c r="P268" s="14"/>
      <c r="Q268" s="14"/>
      <c r="R268" s="14"/>
      <c r="S268" s="14"/>
      <c r="T268" s="80" t="n">
        <v>265</v>
      </c>
      <c r="U268" s="81" t="s">
        <v>1062</v>
      </c>
    </row>
    <row r="269" customFormat="false" ht="95.45" hidden="false" customHeight="true" outlineLevel="0" collapsed="false">
      <c r="A269" s="14" t="n">
        <v>266</v>
      </c>
      <c r="B269" s="97" t="s">
        <v>1063</v>
      </c>
      <c r="C269" s="89"/>
      <c r="D269" s="93" t="s">
        <v>1064</v>
      </c>
      <c r="E269" s="14"/>
      <c r="F269" s="14"/>
      <c r="G269" s="32" t="n">
        <v>20150</v>
      </c>
      <c r="H269" s="32" t="s">
        <v>1065</v>
      </c>
      <c r="I269" s="14"/>
      <c r="J269" s="19"/>
      <c r="K269" s="19"/>
      <c r="L269" s="14" t="n">
        <v>9974442406</v>
      </c>
      <c r="M269" s="14"/>
      <c r="N269" s="14"/>
      <c r="O269" s="14"/>
      <c r="P269" s="14"/>
      <c r="Q269" s="14"/>
      <c r="R269" s="14"/>
      <c r="S269" s="14"/>
      <c r="T269" s="80" t="n">
        <v>266</v>
      </c>
      <c r="U269" s="81" t="s">
        <v>1066</v>
      </c>
    </row>
    <row r="270" customFormat="false" ht="95.45" hidden="false" customHeight="true" outlineLevel="0" collapsed="false">
      <c r="A270" s="14" t="n">
        <v>267</v>
      </c>
      <c r="B270" s="35" t="s">
        <v>1067</v>
      </c>
      <c r="C270" s="89"/>
      <c r="D270" s="52" t="s">
        <v>1068</v>
      </c>
      <c r="E270" s="14"/>
      <c r="F270" s="14"/>
      <c r="G270" s="32" t="n">
        <v>20029</v>
      </c>
      <c r="H270" s="32" t="s">
        <v>801</v>
      </c>
      <c r="I270" s="14" t="n">
        <v>88710001289</v>
      </c>
      <c r="J270" s="19" t="n">
        <v>10895</v>
      </c>
      <c r="K270" s="19" t="s">
        <v>1069</v>
      </c>
      <c r="L270" s="14" t="n">
        <v>9979013519</v>
      </c>
      <c r="M270" s="14"/>
      <c r="N270" s="14"/>
      <c r="O270" s="14"/>
      <c r="P270" s="14"/>
      <c r="Q270" s="14"/>
      <c r="R270" s="14"/>
      <c r="S270" s="14"/>
      <c r="T270" s="80" t="n">
        <v>267</v>
      </c>
      <c r="U270" s="81" t="s">
        <v>1070</v>
      </c>
    </row>
    <row r="271" customFormat="false" ht="95.45" hidden="false" customHeight="true" outlineLevel="0" collapsed="false">
      <c r="A271" s="14" t="n">
        <v>268</v>
      </c>
      <c r="B271" s="35" t="s">
        <v>1071</v>
      </c>
      <c r="C271" s="89"/>
      <c r="D271" s="52" t="s">
        <v>1072</v>
      </c>
      <c r="E271" s="14"/>
      <c r="F271" s="14"/>
      <c r="G271" s="32" t="s">
        <v>1073</v>
      </c>
      <c r="H271" s="32" t="s">
        <v>1074</v>
      </c>
      <c r="I271" s="14"/>
      <c r="J271" s="19"/>
      <c r="K271" s="19"/>
      <c r="L271" s="14" t="n">
        <v>9879055251</v>
      </c>
      <c r="M271" s="14"/>
      <c r="N271" s="14"/>
      <c r="O271" s="14"/>
      <c r="P271" s="14"/>
      <c r="Q271" s="14"/>
      <c r="R271" s="14"/>
      <c r="S271" s="14"/>
      <c r="T271" s="80" t="n">
        <v>268</v>
      </c>
      <c r="U271" s="81" t="s">
        <v>1075</v>
      </c>
    </row>
    <row r="272" customFormat="false" ht="95.45" hidden="false" customHeight="true" outlineLevel="0" collapsed="false">
      <c r="A272" s="14" t="n">
        <v>269</v>
      </c>
      <c r="B272" s="35" t="s">
        <v>1076</v>
      </c>
      <c r="C272" s="46" t="s">
        <v>35</v>
      </c>
      <c r="D272" s="49"/>
      <c r="E272" s="14"/>
      <c r="F272" s="14"/>
      <c r="G272" s="44"/>
      <c r="H272" s="44"/>
      <c r="I272" s="14"/>
      <c r="J272" s="19"/>
      <c r="K272" s="19"/>
      <c r="L272" s="14"/>
      <c r="M272" s="14"/>
      <c r="N272" s="14"/>
      <c r="O272" s="14"/>
      <c r="P272" s="14"/>
      <c r="Q272" s="14"/>
      <c r="R272" s="14"/>
      <c r="S272" s="14"/>
      <c r="T272" s="80" t="n">
        <v>269</v>
      </c>
      <c r="U272" s="74"/>
    </row>
    <row r="273" customFormat="false" ht="95.45" hidden="false" customHeight="true" outlineLevel="0" collapsed="false">
      <c r="A273" s="14" t="n">
        <v>270</v>
      </c>
      <c r="B273" s="35" t="s">
        <v>1077</v>
      </c>
      <c r="C273" s="89"/>
      <c r="D273" s="52" t="s">
        <v>1078</v>
      </c>
      <c r="E273" s="14"/>
      <c r="F273" s="14"/>
      <c r="G273" s="32" t="n">
        <v>20242</v>
      </c>
      <c r="H273" s="32" t="s">
        <v>1065</v>
      </c>
      <c r="I273" s="14"/>
      <c r="J273" s="19" t="n">
        <v>11225</v>
      </c>
      <c r="K273" s="19" t="s">
        <v>1079</v>
      </c>
      <c r="L273" s="14" t="n">
        <v>9898184339</v>
      </c>
      <c r="M273" s="14"/>
      <c r="N273" s="14"/>
      <c r="O273" s="14"/>
      <c r="P273" s="14"/>
      <c r="Q273" s="14"/>
      <c r="R273" s="14"/>
      <c r="S273" s="14"/>
      <c r="T273" s="80" t="n">
        <v>270</v>
      </c>
      <c r="U273" s="81" t="s">
        <v>1080</v>
      </c>
    </row>
    <row r="274" customFormat="false" ht="95.45" hidden="false" customHeight="true" outlineLevel="0" collapsed="false">
      <c r="A274" s="14" t="n">
        <v>271</v>
      </c>
      <c r="B274" s="35" t="s">
        <v>1081</v>
      </c>
      <c r="C274" s="89"/>
      <c r="D274" s="52" t="s">
        <v>1082</v>
      </c>
      <c r="E274" s="14"/>
      <c r="F274" s="14"/>
      <c r="G274" s="32" t="s">
        <v>1083</v>
      </c>
      <c r="H274" s="32" t="s">
        <v>1084</v>
      </c>
      <c r="I274" s="14"/>
      <c r="J274" s="19" t="n">
        <v>11225</v>
      </c>
      <c r="K274" s="19" t="s">
        <v>1085</v>
      </c>
      <c r="L274" s="14" t="n">
        <v>9909521822</v>
      </c>
      <c r="M274" s="14"/>
      <c r="N274" s="14"/>
      <c r="O274" s="14"/>
      <c r="P274" s="14"/>
      <c r="Q274" s="14"/>
      <c r="R274" s="14"/>
      <c r="S274" s="14"/>
      <c r="T274" s="80" t="n">
        <v>271</v>
      </c>
      <c r="U274" s="81" t="s">
        <v>1086</v>
      </c>
    </row>
    <row r="275" customFormat="false" ht="95.45" hidden="false" customHeight="true" outlineLevel="0" collapsed="false">
      <c r="A275" s="14" t="n">
        <v>272</v>
      </c>
      <c r="B275" s="35" t="s">
        <v>1087</v>
      </c>
      <c r="C275" s="89"/>
      <c r="D275" s="52" t="s">
        <v>1088</v>
      </c>
      <c r="E275" s="14"/>
      <c r="F275" s="14"/>
      <c r="G275" s="32" t="n">
        <v>20005</v>
      </c>
      <c r="H275" s="32" t="s">
        <v>1089</v>
      </c>
      <c r="I275" s="14" t="n">
        <v>56016004242</v>
      </c>
      <c r="J275" s="19" t="n">
        <v>11020</v>
      </c>
      <c r="K275" s="19" t="s">
        <v>1090</v>
      </c>
      <c r="L275" s="14" t="n">
        <v>9426856415</v>
      </c>
      <c r="M275" s="14"/>
      <c r="N275" s="14"/>
      <c r="O275" s="14"/>
      <c r="P275" s="14"/>
      <c r="Q275" s="14"/>
      <c r="R275" s="14"/>
      <c r="S275" s="14"/>
      <c r="T275" s="80" t="n">
        <v>272</v>
      </c>
      <c r="U275" s="81" t="s">
        <v>1091</v>
      </c>
    </row>
    <row r="276" customFormat="false" ht="95.45" hidden="false" customHeight="true" outlineLevel="0" collapsed="false">
      <c r="A276" s="14" t="n">
        <v>273</v>
      </c>
      <c r="B276" s="35" t="s">
        <v>1092</v>
      </c>
      <c r="C276" s="89"/>
      <c r="D276" s="52" t="s">
        <v>1093</v>
      </c>
      <c r="E276" s="14"/>
      <c r="F276" s="14"/>
      <c r="G276" s="32" t="s">
        <v>1094</v>
      </c>
      <c r="H276" s="32" t="s">
        <v>801</v>
      </c>
      <c r="I276" s="14"/>
      <c r="J276" s="19" t="n">
        <v>7005</v>
      </c>
      <c r="K276" s="19" t="s">
        <v>1095</v>
      </c>
      <c r="L276" s="14" t="n">
        <v>9426066261</v>
      </c>
      <c r="M276" s="14"/>
      <c r="N276" s="14"/>
      <c r="O276" s="14"/>
      <c r="P276" s="14"/>
      <c r="Q276" s="14"/>
      <c r="R276" s="14"/>
      <c r="S276" s="14"/>
      <c r="T276" s="80" t="n">
        <v>273</v>
      </c>
      <c r="U276" s="81" t="s">
        <v>1096</v>
      </c>
    </row>
    <row r="277" customFormat="false" ht="95.45" hidden="false" customHeight="true" outlineLevel="0" collapsed="false">
      <c r="A277" s="14" t="n">
        <v>274</v>
      </c>
      <c r="B277" s="35" t="s">
        <v>1097</v>
      </c>
      <c r="C277" s="89"/>
      <c r="D277" s="52" t="s">
        <v>1098</v>
      </c>
      <c r="E277" s="14"/>
      <c r="F277" s="14"/>
      <c r="G277" s="32" t="s">
        <v>1099</v>
      </c>
      <c r="H277" s="32" t="s">
        <v>1074</v>
      </c>
      <c r="I277" s="14"/>
      <c r="J277" s="19" t="n">
        <v>11020</v>
      </c>
      <c r="K277" s="19" t="s">
        <v>1100</v>
      </c>
      <c r="L277" s="14" t="n">
        <v>9016170322</v>
      </c>
      <c r="M277" s="14"/>
      <c r="N277" s="14"/>
      <c r="O277" s="14"/>
      <c r="P277" s="14"/>
      <c r="Q277" s="14"/>
      <c r="R277" s="14"/>
      <c r="S277" s="14"/>
      <c r="T277" s="80" t="n">
        <v>274</v>
      </c>
      <c r="U277" s="81" t="s">
        <v>1101</v>
      </c>
    </row>
    <row r="278" customFormat="false" ht="95.45" hidden="false" customHeight="true" outlineLevel="0" collapsed="false">
      <c r="A278" s="14" t="n">
        <v>275</v>
      </c>
      <c r="B278" s="35" t="s">
        <v>1102</v>
      </c>
      <c r="C278" s="89"/>
      <c r="D278" s="52" t="s">
        <v>1103</v>
      </c>
      <c r="E278" s="14"/>
      <c r="F278" s="14"/>
      <c r="G278" s="32" t="n">
        <v>20368</v>
      </c>
      <c r="H278" s="32" t="s">
        <v>1104</v>
      </c>
      <c r="I278" s="14"/>
      <c r="J278" s="19" t="n">
        <v>11225</v>
      </c>
      <c r="K278" s="19" t="s">
        <v>1105</v>
      </c>
      <c r="L278" s="14" t="n">
        <v>9429164549</v>
      </c>
      <c r="M278" s="14"/>
      <c r="N278" s="14"/>
      <c r="O278" s="14"/>
      <c r="P278" s="14"/>
      <c r="Q278" s="14"/>
      <c r="R278" s="14"/>
      <c r="S278" s="14"/>
      <c r="T278" s="80" t="n">
        <v>275</v>
      </c>
      <c r="U278" s="81" t="s">
        <v>1106</v>
      </c>
    </row>
    <row r="279" customFormat="false" ht="95.45" hidden="false" customHeight="true" outlineLevel="0" collapsed="false">
      <c r="A279" s="14" t="n">
        <v>276</v>
      </c>
      <c r="B279" s="35" t="s">
        <v>1107</v>
      </c>
      <c r="C279" s="89"/>
      <c r="D279" s="52" t="s">
        <v>1108</v>
      </c>
      <c r="E279" s="14"/>
      <c r="F279" s="14"/>
      <c r="G279" s="32" t="s">
        <v>1109</v>
      </c>
      <c r="H279" s="32" t="s">
        <v>50</v>
      </c>
      <c r="I279" s="14"/>
      <c r="J279" s="19"/>
      <c r="K279" s="19"/>
      <c r="L279" s="14" t="n">
        <v>8487916988</v>
      </c>
      <c r="M279" s="14"/>
      <c r="N279" s="14"/>
      <c r="O279" s="14"/>
      <c r="P279" s="14"/>
      <c r="Q279" s="14"/>
      <c r="R279" s="14"/>
      <c r="S279" s="14"/>
      <c r="T279" s="80" t="n">
        <v>276</v>
      </c>
      <c r="U279" s="81" t="s">
        <v>1110</v>
      </c>
    </row>
    <row r="280" customFormat="false" ht="95.45" hidden="false" customHeight="true" outlineLevel="0" collapsed="false">
      <c r="A280" s="14" t="n">
        <v>277</v>
      </c>
      <c r="B280" s="35" t="s">
        <v>1111</v>
      </c>
      <c r="C280" s="89"/>
      <c r="D280" s="52" t="s">
        <v>1112</v>
      </c>
      <c r="E280" s="14"/>
      <c r="F280" s="14"/>
      <c r="G280" s="32" t="n">
        <v>19943</v>
      </c>
      <c r="H280" s="32" t="s">
        <v>1113</v>
      </c>
      <c r="I280" s="14"/>
      <c r="J280" s="19"/>
      <c r="K280" s="19"/>
      <c r="L280" s="14" t="n">
        <v>9974123541</v>
      </c>
      <c r="M280" s="14"/>
      <c r="N280" s="14"/>
      <c r="O280" s="14"/>
      <c r="P280" s="14"/>
      <c r="Q280" s="14"/>
      <c r="R280" s="14"/>
      <c r="S280" s="14"/>
      <c r="T280" s="80" t="n">
        <v>277</v>
      </c>
      <c r="U280" s="81" t="s">
        <v>1114</v>
      </c>
    </row>
    <row r="281" customFormat="false" ht="95.45" hidden="false" customHeight="true" outlineLevel="0" collapsed="false">
      <c r="A281" s="14" t="n">
        <v>278</v>
      </c>
      <c r="B281" s="35" t="s">
        <v>1115</v>
      </c>
      <c r="C281" s="89"/>
      <c r="D281" s="52" t="s">
        <v>1116</v>
      </c>
      <c r="E281" s="14"/>
      <c r="F281" s="14"/>
      <c r="G281" s="32" t="s">
        <v>1117</v>
      </c>
      <c r="H281" s="32" t="n">
        <v>38725</v>
      </c>
      <c r="I281" s="14"/>
      <c r="J281" s="19"/>
      <c r="K281" s="19"/>
      <c r="L281" s="14" t="n">
        <v>9426550081</v>
      </c>
      <c r="M281" s="14"/>
      <c r="N281" s="14"/>
      <c r="O281" s="14"/>
      <c r="P281" s="14"/>
      <c r="Q281" s="14"/>
      <c r="R281" s="14"/>
      <c r="S281" s="14"/>
      <c r="T281" s="80" t="n">
        <v>278</v>
      </c>
      <c r="U281" s="81" t="s">
        <v>1118</v>
      </c>
    </row>
    <row r="282" customFormat="false" ht="95.45" hidden="false" customHeight="true" outlineLevel="0" collapsed="false">
      <c r="A282" s="14" t="n">
        <v>279</v>
      </c>
      <c r="B282" s="35" t="s">
        <v>1119</v>
      </c>
      <c r="C282" s="89"/>
      <c r="D282" s="52" t="s">
        <v>1120</v>
      </c>
      <c r="E282" s="14"/>
      <c r="F282" s="14"/>
      <c r="G282" s="32" t="n">
        <v>20034</v>
      </c>
      <c r="H282" s="32" t="s">
        <v>928</v>
      </c>
      <c r="I282" s="14"/>
      <c r="J282" s="19" t="n">
        <v>10895</v>
      </c>
      <c r="K282" s="19" t="s">
        <v>1121</v>
      </c>
      <c r="L282" s="14" t="n">
        <v>9016948562</v>
      </c>
      <c r="M282" s="14"/>
      <c r="N282" s="14"/>
      <c r="O282" s="14"/>
      <c r="P282" s="14"/>
      <c r="Q282" s="14"/>
      <c r="R282" s="14"/>
      <c r="S282" s="14"/>
      <c r="T282" s="80" t="n">
        <v>279</v>
      </c>
      <c r="U282" s="81" t="s">
        <v>1122</v>
      </c>
    </row>
    <row r="283" customFormat="false" ht="95.45" hidden="false" customHeight="true" outlineLevel="0" collapsed="false">
      <c r="A283" s="14" t="n">
        <v>280</v>
      </c>
      <c r="B283" s="35" t="s">
        <v>1123</v>
      </c>
      <c r="C283" s="89"/>
      <c r="D283" s="52" t="s">
        <v>1124</v>
      </c>
      <c r="E283" s="14"/>
      <c r="F283" s="14"/>
      <c r="G283" s="32" t="n">
        <v>15160</v>
      </c>
      <c r="H283" s="32" t="s">
        <v>1125</v>
      </c>
      <c r="I283" s="14"/>
      <c r="J283" s="19" t="n">
        <v>5282</v>
      </c>
      <c r="K283" s="19" t="s">
        <v>1126</v>
      </c>
      <c r="L283" s="14" t="n">
        <v>9429234968</v>
      </c>
      <c r="M283" s="14"/>
      <c r="N283" s="14"/>
      <c r="O283" s="14"/>
      <c r="P283" s="14"/>
      <c r="Q283" s="14"/>
      <c r="R283" s="14"/>
      <c r="S283" s="14"/>
      <c r="T283" s="80" t="n">
        <v>280</v>
      </c>
      <c r="U283" s="81" t="s">
        <v>1127</v>
      </c>
    </row>
    <row r="284" customFormat="false" ht="95.45" hidden="false" customHeight="true" outlineLevel="0" collapsed="false">
      <c r="A284" s="14" t="n">
        <v>281</v>
      </c>
      <c r="B284" s="35" t="s">
        <v>1128</v>
      </c>
      <c r="C284" s="89"/>
      <c r="D284" s="52" t="s">
        <v>1129</v>
      </c>
      <c r="E284" s="14"/>
      <c r="F284" s="14"/>
      <c r="G284" s="32" t="n">
        <v>19756</v>
      </c>
      <c r="H284" s="32" t="s">
        <v>801</v>
      </c>
      <c r="I284" s="14" t="n">
        <v>88710001379</v>
      </c>
      <c r="J284" s="19" t="n">
        <v>10895</v>
      </c>
      <c r="K284" s="19" t="s">
        <v>1130</v>
      </c>
      <c r="L284" s="14" t="n">
        <v>9337536970</v>
      </c>
      <c r="M284" s="14"/>
      <c r="N284" s="14"/>
      <c r="O284" s="14"/>
      <c r="P284" s="14"/>
      <c r="Q284" s="14"/>
      <c r="R284" s="14"/>
      <c r="S284" s="14"/>
      <c r="T284" s="80" t="n">
        <v>281</v>
      </c>
      <c r="U284" s="81" t="s">
        <v>1131</v>
      </c>
    </row>
    <row r="285" customFormat="false" ht="95.45" hidden="false" customHeight="true" outlineLevel="0" collapsed="false">
      <c r="A285" s="14" t="n">
        <v>282</v>
      </c>
      <c r="B285" s="97" t="s">
        <v>1132</v>
      </c>
      <c r="C285" s="89"/>
      <c r="D285" s="93" t="s">
        <v>1133</v>
      </c>
      <c r="E285" s="14"/>
      <c r="F285" s="14"/>
      <c r="G285" s="32" t="s">
        <v>1134</v>
      </c>
      <c r="H285" s="32" t="s">
        <v>1135</v>
      </c>
      <c r="I285" s="14" t="n">
        <v>88710001220</v>
      </c>
      <c r="J285" s="19" t="n">
        <v>10695</v>
      </c>
      <c r="K285" s="19" t="s">
        <v>1136</v>
      </c>
      <c r="L285" s="14" t="n">
        <v>9376516769</v>
      </c>
      <c r="M285" s="14"/>
      <c r="N285" s="14"/>
      <c r="O285" s="14"/>
      <c r="P285" s="14"/>
      <c r="Q285" s="14"/>
      <c r="R285" s="14"/>
      <c r="S285" s="14"/>
      <c r="T285" s="80" t="n">
        <v>282</v>
      </c>
      <c r="U285" s="81" t="s">
        <v>1137</v>
      </c>
    </row>
    <row r="286" customFormat="false" ht="95.45" hidden="false" customHeight="true" outlineLevel="0" collapsed="false">
      <c r="A286" s="14" t="n">
        <v>283</v>
      </c>
      <c r="B286" s="35" t="s">
        <v>1138</v>
      </c>
      <c r="C286" s="89"/>
      <c r="D286" s="52" t="s">
        <v>1139</v>
      </c>
      <c r="E286" s="14"/>
      <c r="F286" s="14"/>
      <c r="G286" s="32" t="n">
        <v>19917</v>
      </c>
      <c r="H286" s="32" t="s">
        <v>1074</v>
      </c>
      <c r="I286" s="14"/>
      <c r="J286" s="19" t="n">
        <v>11225</v>
      </c>
      <c r="K286" s="19" t="s">
        <v>1140</v>
      </c>
      <c r="L286" s="14" t="n">
        <v>9998607431</v>
      </c>
      <c r="M286" s="14"/>
      <c r="N286" s="14"/>
      <c r="O286" s="14"/>
      <c r="P286" s="14"/>
      <c r="Q286" s="14"/>
      <c r="R286" s="14"/>
      <c r="S286" s="14"/>
      <c r="T286" s="80" t="n">
        <v>283</v>
      </c>
      <c r="U286" s="81" t="s">
        <v>1141</v>
      </c>
    </row>
    <row r="287" customFormat="false" ht="95.45" hidden="false" customHeight="true" outlineLevel="0" collapsed="false">
      <c r="A287" s="14" t="n">
        <v>284</v>
      </c>
      <c r="B287" s="35" t="s">
        <v>1142</v>
      </c>
      <c r="C287" s="89"/>
      <c r="D287" s="52" t="s">
        <v>1143</v>
      </c>
      <c r="E287" s="14"/>
      <c r="F287" s="14"/>
      <c r="G287" s="32" t="n">
        <v>14621</v>
      </c>
      <c r="H287" s="32" t="s">
        <v>1144</v>
      </c>
      <c r="I287" s="14"/>
      <c r="J287" s="19"/>
      <c r="K287" s="19"/>
      <c r="L287" s="14" t="n">
        <v>9722515448</v>
      </c>
      <c r="M287" s="14"/>
      <c r="N287" s="14"/>
      <c r="O287" s="14"/>
      <c r="P287" s="14"/>
      <c r="Q287" s="14"/>
      <c r="R287" s="14"/>
      <c r="S287" s="14"/>
      <c r="T287" s="80" t="n">
        <v>284</v>
      </c>
      <c r="U287" s="81" t="s">
        <v>1145</v>
      </c>
    </row>
    <row r="288" customFormat="false" ht="95.45" hidden="false" customHeight="true" outlineLevel="0" collapsed="false">
      <c r="A288" s="14" t="n">
        <v>285</v>
      </c>
      <c r="B288" s="35" t="s">
        <v>1146</v>
      </c>
      <c r="C288" s="89"/>
      <c r="D288" s="52" t="s">
        <v>1147</v>
      </c>
      <c r="E288" s="14"/>
      <c r="F288" s="14"/>
      <c r="G288" s="32" t="n">
        <v>14186</v>
      </c>
      <c r="H288" s="32" t="s">
        <v>1148</v>
      </c>
      <c r="I288" s="14"/>
      <c r="J288" s="19"/>
      <c r="K288" s="19"/>
      <c r="L288" s="14" t="n">
        <v>9327775909</v>
      </c>
      <c r="M288" s="14"/>
      <c r="N288" s="14"/>
      <c r="O288" s="14"/>
      <c r="P288" s="14"/>
      <c r="Q288" s="14"/>
      <c r="R288" s="14"/>
      <c r="S288" s="14"/>
      <c r="T288" s="80" t="n">
        <v>285</v>
      </c>
      <c r="U288" s="81" t="s">
        <v>1149</v>
      </c>
    </row>
    <row r="289" customFormat="false" ht="95.45" hidden="false" customHeight="true" outlineLevel="0" collapsed="false">
      <c r="A289" s="14" t="n">
        <v>286</v>
      </c>
      <c r="B289" s="35" t="s">
        <v>1150</v>
      </c>
      <c r="C289" s="89"/>
      <c r="D289" s="52" t="s">
        <v>1151</v>
      </c>
      <c r="E289" s="14"/>
      <c r="F289" s="14"/>
      <c r="G289" s="32" t="n">
        <v>15745</v>
      </c>
      <c r="H289" s="32" t="s">
        <v>293</v>
      </c>
      <c r="I289" s="19" t="n">
        <v>25310100001308</v>
      </c>
      <c r="J289" s="19" t="n">
        <v>5128</v>
      </c>
      <c r="K289" s="19" t="s">
        <v>1152</v>
      </c>
      <c r="L289" s="14" t="n">
        <v>9687796700</v>
      </c>
      <c r="M289" s="14"/>
      <c r="N289" s="14"/>
      <c r="O289" s="14"/>
      <c r="P289" s="14"/>
      <c r="Q289" s="14"/>
      <c r="R289" s="14"/>
      <c r="S289" s="14"/>
      <c r="T289" s="80" t="n">
        <v>286</v>
      </c>
      <c r="U289" s="81" t="s">
        <v>1153</v>
      </c>
    </row>
    <row r="290" customFormat="false" ht="95.45" hidden="false" customHeight="true" outlineLevel="0" collapsed="false">
      <c r="A290" s="14" t="n">
        <v>287</v>
      </c>
      <c r="B290" s="35" t="s">
        <v>1154</v>
      </c>
      <c r="C290" s="89"/>
      <c r="D290" s="52" t="s">
        <v>1155</v>
      </c>
      <c r="E290" s="14"/>
      <c r="F290" s="14"/>
      <c r="G290" s="32" t="s">
        <v>1156</v>
      </c>
      <c r="H290" s="32" t="s">
        <v>1157</v>
      </c>
      <c r="I290" s="14" t="n">
        <v>56015060264</v>
      </c>
      <c r="J290" s="19" t="n">
        <v>6874</v>
      </c>
      <c r="K290" s="19" t="s">
        <v>1158</v>
      </c>
      <c r="L290" s="14" t="n">
        <v>7567110513</v>
      </c>
      <c r="M290" s="14"/>
      <c r="N290" s="14"/>
      <c r="O290" s="14"/>
      <c r="P290" s="14"/>
      <c r="Q290" s="14"/>
      <c r="R290" s="14"/>
      <c r="S290" s="14"/>
      <c r="T290" s="80" t="n">
        <v>287</v>
      </c>
      <c r="U290" s="81" t="s">
        <v>1159</v>
      </c>
    </row>
    <row r="291" customFormat="false" ht="95.45" hidden="false" customHeight="true" outlineLevel="0" collapsed="false">
      <c r="A291" s="14" t="n">
        <v>288</v>
      </c>
      <c r="B291" s="35" t="s">
        <v>1160</v>
      </c>
      <c r="C291" s="89"/>
      <c r="D291" s="52" t="s">
        <v>1161</v>
      </c>
      <c r="E291" s="14"/>
      <c r="F291" s="14"/>
      <c r="G291" s="32" t="n">
        <v>19730</v>
      </c>
      <c r="H291" s="32" t="s">
        <v>928</v>
      </c>
      <c r="I291" s="14"/>
      <c r="J291" s="19"/>
      <c r="K291" s="19" t="s">
        <v>1162</v>
      </c>
      <c r="L291" s="14" t="n">
        <v>9898535825</v>
      </c>
      <c r="M291" s="14"/>
      <c r="N291" s="14"/>
      <c r="O291" s="14"/>
      <c r="P291" s="14"/>
      <c r="Q291" s="14"/>
      <c r="R291" s="14"/>
      <c r="S291" s="14"/>
      <c r="T291" s="80" t="n">
        <v>288</v>
      </c>
      <c r="U291" s="81" t="s">
        <v>1163</v>
      </c>
    </row>
    <row r="292" customFormat="false" ht="95.45" hidden="false" customHeight="true" outlineLevel="0" collapsed="false">
      <c r="A292" s="14" t="n">
        <v>289</v>
      </c>
      <c r="B292" s="35" t="s">
        <v>1164</v>
      </c>
      <c r="C292" s="89"/>
      <c r="D292" s="52" t="s">
        <v>1165</v>
      </c>
      <c r="E292" s="14"/>
      <c r="F292" s="14"/>
      <c r="G292" s="32" t="s">
        <v>1166</v>
      </c>
      <c r="H292" s="32" t="s">
        <v>618</v>
      </c>
      <c r="I292" s="14" t="n">
        <v>56015038829</v>
      </c>
      <c r="J292" s="19" t="n">
        <v>6510</v>
      </c>
      <c r="K292" s="19" t="s">
        <v>1167</v>
      </c>
      <c r="L292" s="14" t="n">
        <v>9228117133</v>
      </c>
      <c r="M292" s="14"/>
      <c r="N292" s="14"/>
      <c r="O292" s="14"/>
      <c r="P292" s="14"/>
      <c r="Q292" s="14"/>
      <c r="R292" s="14"/>
      <c r="S292" s="14"/>
      <c r="T292" s="80" t="n">
        <v>289</v>
      </c>
      <c r="U292" s="81" t="s">
        <v>1168</v>
      </c>
    </row>
    <row r="293" customFormat="false" ht="95.45" hidden="false" customHeight="true" outlineLevel="0" collapsed="false">
      <c r="A293" s="14" t="n">
        <v>290</v>
      </c>
      <c r="B293" s="35" t="s">
        <v>1169</v>
      </c>
      <c r="C293" s="89"/>
      <c r="D293" s="52" t="s">
        <v>1170</v>
      </c>
      <c r="E293" s="14"/>
      <c r="F293" s="14"/>
      <c r="G293" s="32" t="n">
        <v>18810</v>
      </c>
      <c r="H293" s="32" t="s">
        <v>661</v>
      </c>
      <c r="I293" s="14"/>
      <c r="J293" s="19" t="n">
        <v>14720</v>
      </c>
      <c r="K293" s="19" t="s">
        <v>1171</v>
      </c>
      <c r="L293" s="14" t="n">
        <v>9428591616</v>
      </c>
      <c r="M293" s="14"/>
      <c r="N293" s="14"/>
      <c r="O293" s="14"/>
      <c r="P293" s="14"/>
      <c r="Q293" s="14"/>
      <c r="R293" s="14"/>
      <c r="S293" s="14"/>
      <c r="T293" s="80" t="n">
        <v>290</v>
      </c>
      <c r="U293" s="81" t="s">
        <v>1172</v>
      </c>
    </row>
    <row r="294" customFormat="false" ht="95.45" hidden="false" customHeight="true" outlineLevel="0" collapsed="false">
      <c r="A294" s="14" t="n">
        <v>291</v>
      </c>
      <c r="B294" s="35" t="s">
        <v>1173</v>
      </c>
      <c r="C294" s="89"/>
      <c r="D294" s="52" t="s">
        <v>1174</v>
      </c>
      <c r="E294" s="14"/>
      <c r="F294" s="14"/>
      <c r="G294" s="32" t="s">
        <v>1175</v>
      </c>
      <c r="H294" s="32" t="s">
        <v>1074</v>
      </c>
      <c r="I294" s="14"/>
      <c r="J294" s="19" t="n">
        <v>11225</v>
      </c>
      <c r="K294" s="19" t="s">
        <v>1176</v>
      </c>
      <c r="L294" s="14" t="n">
        <v>9925333030</v>
      </c>
      <c r="M294" s="14"/>
      <c r="N294" s="14"/>
      <c r="O294" s="14"/>
      <c r="P294" s="14"/>
      <c r="Q294" s="14"/>
      <c r="R294" s="14"/>
      <c r="S294" s="14"/>
      <c r="T294" s="80" t="n">
        <v>291</v>
      </c>
      <c r="U294" s="81" t="s">
        <v>1177</v>
      </c>
    </row>
    <row r="295" customFormat="false" ht="95.45" hidden="false" customHeight="true" outlineLevel="0" collapsed="false">
      <c r="A295" s="14" t="n">
        <v>292</v>
      </c>
      <c r="B295" s="75" t="s">
        <v>1178</v>
      </c>
      <c r="C295" s="89"/>
      <c r="D295" s="90" t="s">
        <v>1179</v>
      </c>
      <c r="E295" s="14"/>
      <c r="F295" s="14"/>
      <c r="G295" s="32" t="n">
        <v>20031</v>
      </c>
      <c r="H295" s="32" t="s">
        <v>1074</v>
      </c>
      <c r="I295" s="14"/>
      <c r="J295" s="19"/>
      <c r="K295" s="19"/>
      <c r="L295" s="14" t="n">
        <v>9428638230</v>
      </c>
      <c r="M295" s="14"/>
      <c r="N295" s="14"/>
      <c r="O295" s="14"/>
      <c r="P295" s="14"/>
      <c r="Q295" s="14"/>
      <c r="R295" s="14"/>
      <c r="S295" s="14"/>
      <c r="T295" s="80" t="n">
        <v>292</v>
      </c>
      <c r="U295" s="81" t="s">
        <v>1180</v>
      </c>
    </row>
    <row r="296" customFormat="false" ht="95.45" hidden="false" customHeight="true" outlineLevel="0" collapsed="false">
      <c r="A296" s="14" t="n">
        <v>293</v>
      </c>
      <c r="B296" s="91" t="s">
        <v>1181</v>
      </c>
      <c r="C296" s="89"/>
      <c r="D296" s="92" t="s">
        <v>1182</v>
      </c>
      <c r="E296" s="14"/>
      <c r="F296" s="14"/>
      <c r="G296" s="32" t="n">
        <v>20154</v>
      </c>
      <c r="H296" s="32" t="s">
        <v>1183</v>
      </c>
      <c r="I296" s="14"/>
      <c r="J296" s="19"/>
      <c r="K296" s="19"/>
      <c r="L296" s="14" t="n">
        <v>9426711511</v>
      </c>
      <c r="M296" s="14"/>
      <c r="N296" s="14"/>
      <c r="O296" s="14"/>
      <c r="P296" s="14"/>
      <c r="Q296" s="14"/>
      <c r="R296" s="14"/>
      <c r="S296" s="14"/>
      <c r="T296" s="80" t="n">
        <v>293</v>
      </c>
      <c r="U296" s="81" t="s">
        <v>1184</v>
      </c>
    </row>
    <row r="297" customFormat="false" ht="95.45" hidden="false" customHeight="true" outlineLevel="0" collapsed="false">
      <c r="A297" s="14" t="n">
        <v>294</v>
      </c>
      <c r="B297" s="75" t="s">
        <v>1185</v>
      </c>
      <c r="C297" s="89"/>
      <c r="D297" s="90" t="s">
        <v>1186</v>
      </c>
      <c r="E297" s="14"/>
      <c r="F297" s="14"/>
      <c r="G297" s="32" t="n">
        <v>19516</v>
      </c>
      <c r="H297" s="32" t="s">
        <v>774</v>
      </c>
      <c r="I297" s="14"/>
      <c r="J297" s="19" t="n">
        <v>10575</v>
      </c>
      <c r="K297" s="19" t="s">
        <v>1187</v>
      </c>
      <c r="L297" s="14" t="n">
        <v>9374996950</v>
      </c>
      <c r="M297" s="14"/>
      <c r="N297" s="14"/>
      <c r="O297" s="14"/>
      <c r="P297" s="14"/>
      <c r="Q297" s="14"/>
      <c r="R297" s="14"/>
      <c r="S297" s="102"/>
      <c r="T297" s="80" t="n">
        <v>294</v>
      </c>
      <c r="U297" s="81" t="s">
        <v>1188</v>
      </c>
    </row>
    <row r="298" customFormat="false" ht="95.45" hidden="false" customHeight="true" outlineLevel="0" collapsed="false">
      <c r="A298" s="14" t="n">
        <v>295</v>
      </c>
      <c r="B298" s="75" t="s">
        <v>1189</v>
      </c>
      <c r="C298" s="89"/>
      <c r="D298" s="90" t="s">
        <v>1190</v>
      </c>
      <c r="E298" s="14"/>
      <c r="F298" s="14"/>
      <c r="G298" s="32" t="s">
        <v>1191</v>
      </c>
      <c r="H298" s="32" t="s">
        <v>661</v>
      </c>
      <c r="I298" s="14" t="n">
        <v>66002883379</v>
      </c>
      <c r="J298" s="19" t="n">
        <v>10100</v>
      </c>
      <c r="K298" s="19" t="s">
        <v>1192</v>
      </c>
      <c r="L298" s="14" t="s">
        <v>1193</v>
      </c>
      <c r="M298" s="14"/>
      <c r="N298" s="14"/>
      <c r="O298" s="14"/>
      <c r="P298" s="14"/>
      <c r="Q298" s="14"/>
      <c r="R298" s="14"/>
      <c r="S298" s="14"/>
      <c r="T298" s="80" t="n">
        <v>295</v>
      </c>
      <c r="U298" s="81" t="s">
        <v>1194</v>
      </c>
    </row>
    <row r="299" customFormat="false" ht="95.45" hidden="false" customHeight="true" outlineLevel="0" collapsed="false">
      <c r="A299" s="14" t="n">
        <v>296</v>
      </c>
      <c r="B299" s="91" t="s">
        <v>1195</v>
      </c>
      <c r="C299" s="89"/>
      <c r="D299" s="92" t="s">
        <v>1196</v>
      </c>
      <c r="E299" s="14"/>
      <c r="F299" s="14"/>
      <c r="G299" s="32" t="s">
        <v>1197</v>
      </c>
      <c r="H299" s="32" t="s">
        <v>443</v>
      </c>
      <c r="I299" s="14" t="n">
        <v>56015079413</v>
      </c>
      <c r="J299" s="19" t="n">
        <v>7227</v>
      </c>
      <c r="K299" s="19" t="s">
        <v>1198</v>
      </c>
      <c r="L299" s="14" t="s">
        <v>1199</v>
      </c>
      <c r="M299" s="14"/>
      <c r="N299" s="14"/>
      <c r="O299" s="14"/>
      <c r="P299" s="14"/>
      <c r="Q299" s="14"/>
      <c r="R299" s="14"/>
      <c r="S299" s="14"/>
      <c r="T299" s="80" t="n">
        <v>296</v>
      </c>
      <c r="U299" s="81" t="s">
        <v>1200</v>
      </c>
    </row>
    <row r="300" customFormat="false" ht="95.45" hidden="false" customHeight="true" outlineLevel="0" collapsed="false">
      <c r="A300" s="14" t="n">
        <v>297</v>
      </c>
      <c r="B300" s="75" t="s">
        <v>1201</v>
      </c>
      <c r="C300" s="89"/>
      <c r="D300" s="90" t="s">
        <v>1202</v>
      </c>
      <c r="E300" s="14"/>
      <c r="F300" s="14"/>
      <c r="G300" s="32" t="s">
        <v>1203</v>
      </c>
      <c r="H300" s="32" t="s">
        <v>561</v>
      </c>
      <c r="I300" s="14"/>
      <c r="J300" s="19" t="n">
        <v>11663</v>
      </c>
      <c r="K300" s="19" t="s">
        <v>1204</v>
      </c>
      <c r="L300" s="14" t="n">
        <v>9429642558</v>
      </c>
      <c r="M300" s="14"/>
      <c r="N300" s="14"/>
      <c r="O300" s="14"/>
      <c r="P300" s="14"/>
      <c r="Q300" s="14"/>
      <c r="R300" s="14"/>
      <c r="S300" s="14"/>
      <c r="T300" s="80" t="n">
        <v>297</v>
      </c>
      <c r="U300" s="81" t="s">
        <v>1205</v>
      </c>
    </row>
    <row r="301" customFormat="false" ht="95.45" hidden="false" customHeight="true" outlineLevel="0" collapsed="false">
      <c r="A301" s="14" t="n">
        <v>298</v>
      </c>
      <c r="B301" s="75" t="s">
        <v>1206</v>
      </c>
      <c r="C301" s="89"/>
      <c r="D301" s="90" t="s">
        <v>1207</v>
      </c>
      <c r="E301" s="14"/>
      <c r="F301" s="14"/>
      <c r="G301" s="32" t="s">
        <v>1208</v>
      </c>
      <c r="H301" s="32" t="s">
        <v>618</v>
      </c>
      <c r="I301" s="14"/>
      <c r="J301" s="19" t="n">
        <v>7580</v>
      </c>
      <c r="K301" s="19"/>
      <c r="L301" s="14" t="n">
        <v>9574573005</v>
      </c>
      <c r="M301" s="14"/>
      <c r="N301" s="14"/>
      <c r="O301" s="14"/>
      <c r="P301" s="14"/>
      <c r="Q301" s="14"/>
      <c r="R301" s="14"/>
      <c r="S301" s="14"/>
      <c r="T301" s="80" t="n">
        <v>298</v>
      </c>
      <c r="U301" s="81" t="s">
        <v>1209</v>
      </c>
    </row>
    <row r="302" customFormat="false" ht="95.45" hidden="false" customHeight="true" outlineLevel="0" collapsed="false">
      <c r="A302" s="14" t="n">
        <v>299</v>
      </c>
      <c r="B302" s="75" t="s">
        <v>1210</v>
      </c>
      <c r="C302" s="89"/>
      <c r="D302" s="90" t="s">
        <v>1211</v>
      </c>
      <c r="E302" s="14"/>
      <c r="F302" s="14"/>
      <c r="G302" s="32" t="s">
        <v>1212</v>
      </c>
      <c r="H302" s="32" t="s">
        <v>1213</v>
      </c>
      <c r="I302" s="14"/>
      <c r="J302" s="19"/>
      <c r="K302" s="19"/>
      <c r="L302" s="14"/>
      <c r="M302" s="14"/>
      <c r="N302" s="14"/>
      <c r="O302" s="14"/>
      <c r="P302" s="14"/>
      <c r="Q302" s="14"/>
      <c r="R302" s="14"/>
      <c r="S302" s="14"/>
      <c r="T302" s="80" t="n">
        <v>299</v>
      </c>
      <c r="U302" s="81" t="s">
        <v>1214</v>
      </c>
    </row>
    <row r="303" customFormat="false" ht="95.45" hidden="false" customHeight="true" outlineLevel="0" collapsed="false">
      <c r="A303" s="14" t="n">
        <v>300</v>
      </c>
      <c r="B303" s="91" t="s">
        <v>1215</v>
      </c>
      <c r="C303" s="89"/>
      <c r="D303" s="92" t="s">
        <v>1216</v>
      </c>
      <c r="E303" s="14"/>
      <c r="F303" s="14"/>
      <c r="G303" s="32" t="n">
        <v>19425</v>
      </c>
      <c r="H303" s="32" t="s">
        <v>759</v>
      </c>
      <c r="I303" s="14"/>
      <c r="J303" s="19" t="n">
        <v>10895</v>
      </c>
      <c r="K303" s="19" t="s">
        <v>1217</v>
      </c>
      <c r="L303" s="14" t="n">
        <v>9426439793</v>
      </c>
      <c r="M303" s="14"/>
      <c r="N303" s="14"/>
      <c r="O303" s="14"/>
      <c r="P303" s="14"/>
      <c r="Q303" s="14"/>
      <c r="R303" s="14"/>
      <c r="S303" s="14"/>
      <c r="T303" s="80" t="n">
        <v>300</v>
      </c>
      <c r="U303" s="81" t="s">
        <v>1218</v>
      </c>
    </row>
    <row r="304" customFormat="false" ht="95.45" hidden="false" customHeight="true" outlineLevel="0" collapsed="false">
      <c r="A304" s="14" t="n">
        <v>301</v>
      </c>
      <c r="B304" s="75" t="s">
        <v>1219</v>
      </c>
      <c r="C304" s="46" t="s">
        <v>35</v>
      </c>
      <c r="D304" s="49"/>
      <c r="E304" s="14"/>
      <c r="F304" s="14"/>
      <c r="G304" s="44"/>
      <c r="H304" s="44"/>
      <c r="I304" s="14"/>
      <c r="J304" s="19"/>
      <c r="K304" s="19"/>
      <c r="L304" s="14"/>
      <c r="M304" s="14"/>
      <c r="N304" s="14"/>
      <c r="O304" s="14"/>
      <c r="P304" s="14"/>
      <c r="Q304" s="14"/>
      <c r="R304" s="14"/>
      <c r="S304" s="14"/>
      <c r="T304" s="80" t="n">
        <v>301</v>
      </c>
      <c r="U304" s="74"/>
    </row>
    <row r="305" customFormat="false" ht="95.45" hidden="false" customHeight="true" outlineLevel="0" collapsed="false">
      <c r="A305" s="14" t="n">
        <v>302</v>
      </c>
      <c r="B305" s="75" t="s">
        <v>1220</v>
      </c>
      <c r="C305" s="89"/>
      <c r="D305" s="90" t="s">
        <v>1221</v>
      </c>
      <c r="E305" s="14"/>
      <c r="F305" s="14"/>
      <c r="G305" s="32" t="n">
        <v>20576</v>
      </c>
      <c r="H305" s="32" t="s">
        <v>1222</v>
      </c>
      <c r="I305" s="14"/>
      <c r="J305" s="19"/>
      <c r="K305" s="19"/>
      <c r="L305" s="14"/>
      <c r="M305" s="14"/>
      <c r="N305" s="14"/>
      <c r="O305" s="14"/>
      <c r="P305" s="14"/>
      <c r="Q305" s="14"/>
      <c r="R305" s="14"/>
      <c r="S305" s="14"/>
      <c r="T305" s="80" t="n">
        <v>302</v>
      </c>
      <c r="U305" s="81" t="s">
        <v>1223</v>
      </c>
    </row>
    <row r="306" customFormat="false" ht="95.45" hidden="false" customHeight="true" outlineLevel="0" collapsed="false">
      <c r="A306" s="14" t="n">
        <v>303</v>
      </c>
      <c r="B306" s="75" t="s">
        <v>1224</v>
      </c>
      <c r="C306" s="46" t="s">
        <v>35</v>
      </c>
      <c r="D306" s="49"/>
      <c r="E306" s="14"/>
      <c r="F306" s="14"/>
      <c r="G306" s="44"/>
      <c r="H306" s="44"/>
      <c r="I306" s="14"/>
      <c r="J306" s="19"/>
      <c r="K306" s="19"/>
      <c r="L306" s="14"/>
      <c r="M306" s="14"/>
      <c r="N306" s="14"/>
      <c r="O306" s="14"/>
      <c r="P306" s="14"/>
      <c r="Q306" s="14"/>
      <c r="R306" s="14"/>
      <c r="S306" s="14"/>
      <c r="T306" s="80" t="n">
        <v>303</v>
      </c>
      <c r="U306" s="74"/>
    </row>
    <row r="307" customFormat="false" ht="95.45" hidden="false" customHeight="true" outlineLevel="0" collapsed="false">
      <c r="A307" s="14" t="n">
        <v>304</v>
      </c>
      <c r="B307" s="75" t="s">
        <v>1225</v>
      </c>
      <c r="C307" s="89"/>
      <c r="D307" s="90" t="s">
        <v>1226</v>
      </c>
      <c r="E307" s="14"/>
      <c r="F307" s="14"/>
      <c r="G307" s="32" t="s">
        <v>1227</v>
      </c>
      <c r="H307" s="32" t="s">
        <v>1228</v>
      </c>
      <c r="I307" s="14"/>
      <c r="J307" s="19"/>
      <c r="K307" s="19"/>
      <c r="L307" s="14" t="n">
        <v>9426261529</v>
      </c>
      <c r="M307" s="14"/>
      <c r="N307" s="14"/>
      <c r="O307" s="14"/>
      <c r="P307" s="14"/>
      <c r="Q307" s="14"/>
      <c r="R307" s="14"/>
      <c r="S307" s="14"/>
      <c r="T307" s="80" t="n">
        <v>304</v>
      </c>
      <c r="U307" s="81" t="s">
        <v>1229</v>
      </c>
    </row>
    <row r="308" customFormat="false" ht="95.45" hidden="false" customHeight="true" outlineLevel="0" collapsed="false">
      <c r="A308" s="14" t="n">
        <v>305</v>
      </c>
      <c r="B308" s="75" t="s">
        <v>1230</v>
      </c>
      <c r="C308" s="89"/>
      <c r="D308" s="90" t="s">
        <v>1231</v>
      </c>
      <c r="E308" s="14"/>
      <c r="F308" s="14"/>
      <c r="G308" s="32" t="n">
        <v>16259</v>
      </c>
      <c r="H308" s="32" t="s">
        <v>192</v>
      </c>
      <c r="I308" s="14"/>
      <c r="J308" s="19"/>
      <c r="K308" s="19"/>
      <c r="L308" s="14" t="n">
        <v>9904871945</v>
      </c>
      <c r="M308" s="14"/>
      <c r="N308" s="14"/>
      <c r="O308" s="14"/>
      <c r="P308" s="14"/>
      <c r="Q308" s="14"/>
      <c r="R308" s="14"/>
      <c r="S308" s="14"/>
      <c r="T308" s="80" t="n">
        <v>305</v>
      </c>
      <c r="U308" s="81" t="s">
        <v>1232</v>
      </c>
    </row>
    <row r="309" customFormat="false" ht="95.45" hidden="false" customHeight="true" outlineLevel="0" collapsed="false">
      <c r="A309" s="14" t="n">
        <v>306</v>
      </c>
      <c r="B309" s="75" t="s">
        <v>1233</v>
      </c>
      <c r="C309" s="89"/>
      <c r="D309" s="90" t="s">
        <v>1234</v>
      </c>
      <c r="E309" s="14"/>
      <c r="F309" s="14"/>
      <c r="G309" s="32" t="s">
        <v>1235</v>
      </c>
      <c r="H309" s="32" t="s">
        <v>1236</v>
      </c>
      <c r="I309" s="14"/>
      <c r="J309" s="19"/>
      <c r="K309" s="19" t="s">
        <v>1237</v>
      </c>
      <c r="L309" s="14" t="s">
        <v>1193</v>
      </c>
      <c r="M309" s="14"/>
      <c r="N309" s="14"/>
      <c r="O309" s="14"/>
      <c r="P309" s="14"/>
      <c r="Q309" s="14"/>
      <c r="R309" s="14"/>
      <c r="S309" s="14"/>
      <c r="T309" s="80" t="n">
        <v>306</v>
      </c>
      <c r="U309" s="81" t="s">
        <v>1238</v>
      </c>
    </row>
    <row r="310" customFormat="false" ht="95.45" hidden="false" customHeight="true" outlineLevel="0" collapsed="false">
      <c r="A310" s="14" t="n">
        <v>307</v>
      </c>
      <c r="B310" s="75" t="s">
        <v>1239</v>
      </c>
      <c r="C310" s="89"/>
      <c r="D310" s="90" t="s">
        <v>1240</v>
      </c>
      <c r="E310" s="14"/>
      <c r="F310" s="14"/>
      <c r="G310" s="32" t="s">
        <v>1241</v>
      </c>
      <c r="H310" s="32" t="s">
        <v>1242</v>
      </c>
      <c r="I310" s="14"/>
      <c r="J310" s="19"/>
      <c r="K310" s="18" t="s">
        <v>1243</v>
      </c>
      <c r="L310" s="14" t="n">
        <v>9925200458</v>
      </c>
      <c r="M310" s="14"/>
      <c r="N310" s="14"/>
      <c r="O310" s="14"/>
      <c r="P310" s="14"/>
      <c r="Q310" s="14"/>
      <c r="R310" s="14"/>
      <c r="S310" s="14"/>
      <c r="T310" s="80" t="n">
        <v>307</v>
      </c>
      <c r="U310" s="81" t="s">
        <v>1244</v>
      </c>
    </row>
    <row r="311" customFormat="false" ht="95.45" hidden="false" customHeight="true" outlineLevel="0" collapsed="false">
      <c r="A311" s="14" t="n">
        <v>308</v>
      </c>
      <c r="B311" s="75" t="s">
        <v>1245</v>
      </c>
      <c r="C311" s="89"/>
      <c r="D311" s="90" t="s">
        <v>1246</v>
      </c>
      <c r="E311" s="14"/>
      <c r="F311" s="14"/>
      <c r="G311" s="32" t="s">
        <v>1247</v>
      </c>
      <c r="H311" s="32" t="s">
        <v>1248</v>
      </c>
      <c r="I311" s="14" t="n">
        <v>66001717685</v>
      </c>
      <c r="J311" s="19" t="n">
        <v>11565</v>
      </c>
      <c r="K311" s="19" t="s">
        <v>1249</v>
      </c>
      <c r="L311" s="14" t="n">
        <v>9408967378</v>
      </c>
      <c r="M311" s="14"/>
      <c r="N311" s="14"/>
      <c r="O311" s="14"/>
      <c r="P311" s="14"/>
      <c r="Q311" s="14"/>
      <c r="R311" s="14"/>
      <c r="S311" s="14"/>
      <c r="T311" s="80" t="n">
        <v>308</v>
      </c>
      <c r="U311" s="81" t="s">
        <v>1250</v>
      </c>
    </row>
    <row r="312" customFormat="false" ht="95.45" hidden="false" customHeight="true" outlineLevel="0" collapsed="false">
      <c r="A312" s="14" t="n">
        <v>309</v>
      </c>
      <c r="B312" s="75" t="s">
        <v>1251</v>
      </c>
      <c r="C312" s="89"/>
      <c r="D312" s="90" t="s">
        <v>1252</v>
      </c>
      <c r="E312" s="14"/>
      <c r="F312" s="14"/>
      <c r="G312" s="32" t="s">
        <v>1253</v>
      </c>
      <c r="H312" s="32" t="s">
        <v>1222</v>
      </c>
      <c r="I312" s="14"/>
      <c r="J312" s="19" t="n">
        <v>6200</v>
      </c>
      <c r="K312" s="19" t="s">
        <v>1254</v>
      </c>
      <c r="L312" s="14" t="n">
        <v>9426550116</v>
      </c>
      <c r="M312" s="14"/>
      <c r="N312" s="14"/>
      <c r="O312" s="14"/>
      <c r="P312" s="14"/>
      <c r="Q312" s="14"/>
      <c r="R312" s="14"/>
      <c r="S312" s="14"/>
      <c r="T312" s="80" t="n">
        <v>309</v>
      </c>
      <c r="U312" s="81" t="s">
        <v>1255</v>
      </c>
    </row>
    <row r="313" customFormat="false" ht="95.45" hidden="false" customHeight="true" outlineLevel="0" collapsed="false">
      <c r="A313" s="14" t="n">
        <v>310</v>
      </c>
      <c r="B313" s="75" t="s">
        <v>1256</v>
      </c>
      <c r="C313" s="89"/>
      <c r="D313" s="90" t="s">
        <v>1257</v>
      </c>
      <c r="E313" s="14"/>
      <c r="F313" s="14"/>
      <c r="G313" s="32" t="s">
        <v>1258</v>
      </c>
      <c r="H313" s="32" t="s">
        <v>1259</v>
      </c>
      <c r="I313" s="14"/>
      <c r="J313" s="19" t="n">
        <v>6225</v>
      </c>
      <c r="K313" s="19" t="s">
        <v>1260</v>
      </c>
      <c r="L313" s="14" t="n">
        <v>9825208626</v>
      </c>
      <c r="M313" s="14"/>
      <c r="N313" s="14"/>
      <c r="O313" s="14"/>
      <c r="P313" s="14"/>
      <c r="Q313" s="14"/>
      <c r="R313" s="14"/>
      <c r="S313" s="14"/>
      <c r="T313" s="80" t="n">
        <v>310</v>
      </c>
      <c r="U313" s="81" t="s">
        <v>1261</v>
      </c>
    </row>
    <row r="314" customFormat="false" ht="95.45" hidden="false" customHeight="true" outlineLevel="0" collapsed="false">
      <c r="A314" s="14" t="n">
        <v>311</v>
      </c>
      <c r="B314" s="75" t="s">
        <v>1262</v>
      </c>
      <c r="C314" s="89"/>
      <c r="D314" s="90" t="s">
        <v>1263</v>
      </c>
      <c r="E314" s="14"/>
      <c r="F314" s="14"/>
      <c r="G314" s="32" t="s">
        <v>1264</v>
      </c>
      <c r="H314" s="32" t="s">
        <v>774</v>
      </c>
      <c r="I314" s="14"/>
      <c r="J314" s="19"/>
      <c r="K314" s="19"/>
      <c r="L314" s="14" t="n">
        <v>9727177590</v>
      </c>
      <c r="M314" s="14"/>
      <c r="N314" s="14"/>
      <c r="O314" s="14"/>
      <c r="P314" s="14"/>
      <c r="Q314" s="14"/>
      <c r="R314" s="14"/>
      <c r="S314" s="14"/>
      <c r="T314" s="80" t="n">
        <v>311</v>
      </c>
      <c r="U314" s="81" t="s">
        <v>1265</v>
      </c>
    </row>
    <row r="315" customFormat="false" ht="95.45" hidden="false" customHeight="true" outlineLevel="0" collapsed="false">
      <c r="A315" s="14" t="n">
        <v>312</v>
      </c>
      <c r="B315" s="75" t="s">
        <v>1266</v>
      </c>
      <c r="C315" s="89"/>
      <c r="D315" s="90" t="s">
        <v>1267</v>
      </c>
      <c r="E315" s="14"/>
      <c r="F315" s="14"/>
      <c r="G315" s="32" t="n">
        <v>18120</v>
      </c>
      <c r="H315" s="32" t="s">
        <v>591</v>
      </c>
      <c r="I315" s="14" t="n">
        <v>59015007517</v>
      </c>
      <c r="J315" s="19" t="n">
        <v>9840</v>
      </c>
      <c r="K315" s="19" t="s">
        <v>1268</v>
      </c>
      <c r="L315" s="14" t="n">
        <v>9913579154</v>
      </c>
      <c r="M315" s="14"/>
      <c r="N315" s="14"/>
      <c r="O315" s="14"/>
      <c r="P315" s="14"/>
      <c r="Q315" s="14"/>
      <c r="R315" s="14"/>
      <c r="S315" s="14"/>
      <c r="T315" s="80" t="n">
        <v>312</v>
      </c>
      <c r="U315" s="81" t="s">
        <v>1269</v>
      </c>
    </row>
    <row r="316" customFormat="false" ht="95.45" hidden="false" customHeight="true" outlineLevel="0" collapsed="false">
      <c r="A316" s="14" t="n">
        <v>313</v>
      </c>
      <c r="B316" s="103" t="s">
        <v>1270</v>
      </c>
      <c r="C316" s="104"/>
      <c r="D316" s="105" t="s">
        <v>1271</v>
      </c>
      <c r="E316" s="14"/>
      <c r="F316" s="14"/>
      <c r="G316" s="32" t="n">
        <v>20281</v>
      </c>
      <c r="H316" s="32" t="s">
        <v>1242</v>
      </c>
      <c r="J316" s="19" t="n">
        <v>11355</v>
      </c>
      <c r="K316" s="19" t="s">
        <v>1272</v>
      </c>
      <c r="L316" s="14" t="n">
        <v>9427169545</v>
      </c>
      <c r="M316" s="14"/>
      <c r="N316" s="14"/>
      <c r="O316" s="14"/>
      <c r="P316" s="14"/>
      <c r="Q316" s="14"/>
      <c r="R316" s="14"/>
      <c r="S316" s="14"/>
      <c r="T316" s="80" t="n">
        <v>313</v>
      </c>
      <c r="U316" s="81" t="s">
        <v>1273</v>
      </c>
    </row>
    <row r="317" customFormat="false" ht="95.45" hidden="false" customHeight="true" outlineLevel="0" collapsed="false">
      <c r="A317" s="14" t="n">
        <v>314</v>
      </c>
      <c r="B317" s="75" t="s">
        <v>1274</v>
      </c>
      <c r="C317" s="89"/>
      <c r="D317" s="90" t="s">
        <v>1275</v>
      </c>
      <c r="E317" s="14"/>
      <c r="F317" s="14"/>
      <c r="G317" s="32" t="s">
        <v>1276</v>
      </c>
      <c r="H317" s="32" t="s">
        <v>1031</v>
      </c>
      <c r="I317" s="79"/>
      <c r="J317" s="19"/>
      <c r="K317" s="19" t="s">
        <v>1277</v>
      </c>
      <c r="L317" s="14" t="n">
        <v>9824261898</v>
      </c>
      <c r="M317" s="14"/>
      <c r="N317" s="14"/>
      <c r="O317" s="14"/>
      <c r="P317" s="14"/>
      <c r="Q317" s="14"/>
      <c r="R317" s="14"/>
      <c r="S317" s="14"/>
      <c r="T317" s="80" t="n">
        <v>314</v>
      </c>
      <c r="U317" s="81" t="s">
        <v>1278</v>
      </c>
    </row>
    <row r="318" customFormat="false" ht="95.45" hidden="false" customHeight="true" outlineLevel="0" collapsed="false">
      <c r="A318" s="14" t="n">
        <v>315</v>
      </c>
      <c r="B318" s="75" t="s">
        <v>1279</v>
      </c>
      <c r="C318" s="89"/>
      <c r="D318" s="90" t="s">
        <v>1280</v>
      </c>
      <c r="E318" s="14"/>
      <c r="F318" s="14"/>
      <c r="G318" s="32" t="n">
        <v>18790</v>
      </c>
      <c r="H318" s="32" t="s">
        <v>561</v>
      </c>
      <c r="I318" s="14"/>
      <c r="J318" s="19"/>
      <c r="K318" s="19"/>
      <c r="L318" s="14" t="n">
        <v>9924773192</v>
      </c>
      <c r="M318" s="14"/>
      <c r="N318" s="14"/>
      <c r="O318" s="14"/>
      <c r="P318" s="14"/>
      <c r="Q318" s="14"/>
      <c r="R318" s="14"/>
      <c r="S318" s="14"/>
      <c r="T318" s="80" t="n">
        <v>315</v>
      </c>
      <c r="U318" s="81" t="s">
        <v>1281</v>
      </c>
    </row>
    <row r="319" customFormat="false" ht="95.45" hidden="false" customHeight="true" outlineLevel="0" collapsed="false">
      <c r="A319" s="14" t="n">
        <v>316</v>
      </c>
      <c r="B319" s="75" t="s">
        <v>1282</v>
      </c>
      <c r="C319" s="89"/>
      <c r="D319" s="90" t="s">
        <v>1283</v>
      </c>
      <c r="E319" s="14"/>
      <c r="F319" s="14"/>
      <c r="G319" s="32" t="n">
        <v>19878</v>
      </c>
      <c r="H319" s="32" t="s">
        <v>1284</v>
      </c>
      <c r="I319" s="14"/>
      <c r="J319" s="19" t="n">
        <v>9070</v>
      </c>
      <c r="K319" s="19" t="s">
        <v>1285</v>
      </c>
      <c r="L319" s="14" t="n">
        <v>9979680793</v>
      </c>
      <c r="M319" s="14"/>
      <c r="N319" s="14"/>
      <c r="O319" s="14"/>
      <c r="P319" s="14"/>
      <c r="Q319" s="14"/>
      <c r="R319" s="14"/>
      <c r="S319" s="14"/>
      <c r="T319" s="80" t="n">
        <v>316</v>
      </c>
      <c r="U319" s="81" t="s">
        <v>1286</v>
      </c>
    </row>
    <row r="320" customFormat="false" ht="95.45" hidden="false" customHeight="true" outlineLevel="0" collapsed="false">
      <c r="A320" s="14" t="n">
        <v>317</v>
      </c>
      <c r="B320" s="75" t="s">
        <v>1287</v>
      </c>
      <c r="C320" s="89"/>
      <c r="D320" s="90" t="s">
        <v>1288</v>
      </c>
      <c r="E320" s="14"/>
      <c r="F320" s="14"/>
      <c r="G320" s="32" t="s">
        <v>1289</v>
      </c>
      <c r="H320" s="32" t="s">
        <v>994</v>
      </c>
      <c r="I320" s="14" t="n">
        <v>56015087753</v>
      </c>
      <c r="J320" s="19" t="n">
        <v>15950</v>
      </c>
      <c r="K320" s="19" t="n">
        <v>997</v>
      </c>
      <c r="L320" s="14" t="n">
        <v>9426454580</v>
      </c>
      <c r="M320" s="14"/>
      <c r="N320" s="14"/>
      <c r="O320" s="14"/>
      <c r="P320" s="14"/>
      <c r="Q320" s="14"/>
      <c r="R320" s="14"/>
      <c r="S320" s="14"/>
      <c r="T320" s="80" t="n">
        <v>317</v>
      </c>
      <c r="U320" s="81" t="s">
        <v>1290</v>
      </c>
    </row>
    <row r="321" customFormat="false" ht="95.45" hidden="false" customHeight="true" outlineLevel="0" collapsed="false">
      <c r="A321" s="14" t="n">
        <v>318</v>
      </c>
      <c r="B321" s="91" t="s">
        <v>1291</v>
      </c>
      <c r="C321" s="89"/>
      <c r="D321" s="92" t="s">
        <v>1292</v>
      </c>
      <c r="E321" s="14"/>
      <c r="F321" s="14"/>
      <c r="G321" s="32" t="s">
        <v>1293</v>
      </c>
      <c r="H321" s="32" t="s">
        <v>1294</v>
      </c>
      <c r="I321" s="14"/>
      <c r="J321" s="19" t="n">
        <v>11913</v>
      </c>
      <c r="K321" s="19" t="s">
        <v>1295</v>
      </c>
      <c r="L321" s="14" t="n">
        <v>9408967096</v>
      </c>
      <c r="M321" s="14"/>
      <c r="N321" s="14"/>
      <c r="O321" s="14"/>
      <c r="P321" s="14"/>
      <c r="Q321" s="14"/>
      <c r="R321" s="14"/>
      <c r="S321" s="14"/>
      <c r="T321" s="80" t="n">
        <v>318</v>
      </c>
      <c r="U321" s="81" t="s">
        <v>1296</v>
      </c>
    </row>
    <row r="322" customFormat="false" ht="95.45" hidden="false" customHeight="true" outlineLevel="0" collapsed="false">
      <c r="A322" s="14" t="n">
        <v>319</v>
      </c>
      <c r="B322" s="75" t="s">
        <v>1297</v>
      </c>
      <c r="C322" s="89"/>
      <c r="D322" s="90" t="s">
        <v>1298</v>
      </c>
      <c r="E322" s="14"/>
      <c r="F322" s="14"/>
      <c r="G322" s="32" t="s">
        <v>1299</v>
      </c>
      <c r="H322" s="32" t="s">
        <v>492</v>
      </c>
      <c r="I322" s="14"/>
      <c r="J322" s="19" t="n">
        <v>10100</v>
      </c>
      <c r="K322" s="19" t="s">
        <v>1300</v>
      </c>
      <c r="L322" s="14" t="n">
        <v>8460488120</v>
      </c>
      <c r="M322" s="14"/>
      <c r="N322" s="14"/>
      <c r="O322" s="14"/>
      <c r="P322" s="14"/>
      <c r="Q322" s="14"/>
      <c r="R322" s="14"/>
      <c r="S322" s="14"/>
      <c r="T322" s="80" t="n">
        <v>319</v>
      </c>
      <c r="U322" s="81" t="s">
        <v>1301</v>
      </c>
    </row>
    <row r="323" customFormat="false" ht="95.45" hidden="false" customHeight="true" outlineLevel="0" collapsed="false">
      <c r="A323" s="14" t="n">
        <v>320</v>
      </c>
      <c r="B323" s="75" t="s">
        <v>1302</v>
      </c>
      <c r="C323" s="89"/>
      <c r="D323" s="90" t="s">
        <v>1303</v>
      </c>
      <c r="E323" s="14"/>
      <c r="F323" s="14"/>
      <c r="G323" s="32" t="n">
        <v>18842</v>
      </c>
      <c r="H323" s="32" t="s">
        <v>1304</v>
      </c>
      <c r="I323" s="14"/>
      <c r="J323" s="19" t="n">
        <v>10100</v>
      </c>
      <c r="K323" s="19" t="s">
        <v>1305</v>
      </c>
      <c r="L323" s="14" t="n">
        <v>9408855093</v>
      </c>
      <c r="M323" s="14"/>
      <c r="N323" s="14"/>
      <c r="O323" s="14"/>
      <c r="P323" s="14"/>
      <c r="Q323" s="14"/>
      <c r="R323" s="14"/>
      <c r="S323" s="14"/>
      <c r="T323" s="80" t="n">
        <v>320</v>
      </c>
      <c r="U323" s="81" t="s">
        <v>1306</v>
      </c>
    </row>
    <row r="324" customFormat="false" ht="95.45" hidden="false" customHeight="true" outlineLevel="0" collapsed="false">
      <c r="A324" s="14" t="n">
        <v>321</v>
      </c>
      <c r="B324" s="75" t="s">
        <v>1307</v>
      </c>
      <c r="C324" s="89"/>
      <c r="D324" s="90" t="s">
        <v>1308</v>
      </c>
      <c r="E324" s="14"/>
      <c r="F324" s="14"/>
      <c r="G324" s="32" t="s">
        <v>124</v>
      </c>
      <c r="H324" s="32" t="s">
        <v>143</v>
      </c>
      <c r="I324" s="14"/>
      <c r="J324" s="19" t="n">
        <v>7444</v>
      </c>
      <c r="K324" s="19"/>
      <c r="L324" s="14" t="n">
        <v>9429973938</v>
      </c>
      <c r="M324" s="14"/>
      <c r="N324" s="14"/>
      <c r="O324" s="14"/>
      <c r="P324" s="14"/>
      <c r="Q324" s="14"/>
      <c r="R324" s="14"/>
      <c r="S324" s="14"/>
      <c r="T324" s="80" t="n">
        <v>321</v>
      </c>
      <c r="U324" s="81" t="s">
        <v>1309</v>
      </c>
    </row>
    <row r="325" customFormat="false" ht="95.45" hidden="false" customHeight="true" outlineLevel="0" collapsed="false">
      <c r="A325" s="14" t="n">
        <v>322</v>
      </c>
      <c r="B325" s="75" t="s">
        <v>1310</v>
      </c>
      <c r="C325" s="89"/>
      <c r="D325" s="90" t="s">
        <v>1311</v>
      </c>
      <c r="E325" s="14"/>
      <c r="F325" s="14"/>
      <c r="G325" s="32" t="s">
        <v>1312</v>
      </c>
      <c r="H325" s="32" t="s">
        <v>1313</v>
      </c>
      <c r="I325" s="14" t="n">
        <v>9210032106</v>
      </c>
      <c r="J325" s="19" t="n">
        <v>1652</v>
      </c>
      <c r="K325" s="19" t="s">
        <v>1314</v>
      </c>
      <c r="L325" s="14" t="n">
        <v>9428641415</v>
      </c>
      <c r="M325" s="14"/>
      <c r="N325" s="14"/>
      <c r="O325" s="14"/>
      <c r="P325" s="14"/>
      <c r="Q325" s="14"/>
      <c r="R325" s="14"/>
      <c r="S325" s="14"/>
      <c r="T325" s="80" t="n">
        <v>322</v>
      </c>
      <c r="U325" s="81" t="s">
        <v>1315</v>
      </c>
    </row>
    <row r="326" customFormat="false" ht="95.45" hidden="false" customHeight="true" outlineLevel="0" collapsed="false">
      <c r="A326" s="14" t="n">
        <v>323</v>
      </c>
      <c r="B326" s="75" t="s">
        <v>1316</v>
      </c>
      <c r="C326" s="89"/>
      <c r="D326" s="90" t="s">
        <v>1317</v>
      </c>
      <c r="E326" s="54" t="s">
        <v>1318</v>
      </c>
      <c r="F326" s="54" t="s">
        <v>1319</v>
      </c>
      <c r="G326" s="32" t="s">
        <v>1320</v>
      </c>
      <c r="H326" s="32" t="s">
        <v>1242</v>
      </c>
      <c r="I326" s="14"/>
      <c r="J326" s="19"/>
      <c r="K326" s="19"/>
      <c r="L326" s="14" t="n">
        <v>9904370285</v>
      </c>
      <c r="M326" s="14"/>
      <c r="N326" s="14"/>
      <c r="O326" s="14"/>
      <c r="P326" s="14"/>
      <c r="Q326" s="14"/>
      <c r="R326" s="14"/>
      <c r="S326" s="14"/>
      <c r="T326" s="80" t="n">
        <v>323</v>
      </c>
      <c r="U326" s="81" t="s">
        <v>1321</v>
      </c>
    </row>
    <row r="327" customFormat="false" ht="95.45" hidden="false" customHeight="true" outlineLevel="0" collapsed="false">
      <c r="A327" s="14" t="n">
        <v>324</v>
      </c>
      <c r="B327" s="75" t="s">
        <v>1322</v>
      </c>
      <c r="C327" s="89"/>
      <c r="D327" s="90" t="s">
        <v>1323</v>
      </c>
      <c r="E327" s="14"/>
      <c r="F327" s="14"/>
      <c r="G327" s="32" t="n">
        <v>20461</v>
      </c>
      <c r="H327" s="32" t="s">
        <v>1294</v>
      </c>
      <c r="I327" s="14" t="n">
        <v>9210041095</v>
      </c>
      <c r="J327" s="19" t="n">
        <v>12395</v>
      </c>
      <c r="K327" s="19" t="s">
        <v>1324</v>
      </c>
      <c r="L327" s="14" t="n">
        <v>9978200162</v>
      </c>
      <c r="M327" s="14"/>
      <c r="N327" s="14"/>
      <c r="O327" s="14"/>
      <c r="P327" s="14"/>
      <c r="Q327" s="14"/>
      <c r="R327" s="14"/>
      <c r="S327" s="14"/>
      <c r="T327" s="80" t="n">
        <v>324</v>
      </c>
      <c r="U327" s="81" t="s">
        <v>1325</v>
      </c>
    </row>
    <row r="328" customFormat="false" ht="95.45" hidden="false" customHeight="true" outlineLevel="0" collapsed="false">
      <c r="A328" s="14" t="n">
        <v>325</v>
      </c>
      <c r="B328" s="75" t="s">
        <v>1326</v>
      </c>
      <c r="C328" s="89"/>
      <c r="D328" s="90" t="s">
        <v>1327</v>
      </c>
      <c r="E328" s="14"/>
      <c r="F328" s="14"/>
      <c r="G328" s="32" t="n">
        <v>19121</v>
      </c>
      <c r="H328" s="32" t="s">
        <v>544</v>
      </c>
      <c r="I328" s="14"/>
      <c r="J328" s="19" t="n">
        <v>12280</v>
      </c>
      <c r="K328" s="18" t="s">
        <v>1328</v>
      </c>
      <c r="L328" s="14" t="n">
        <v>9998090395</v>
      </c>
      <c r="M328" s="14"/>
      <c r="N328" s="14"/>
      <c r="O328" s="14"/>
      <c r="P328" s="14"/>
      <c r="Q328" s="14"/>
      <c r="R328" s="14"/>
      <c r="S328" s="14"/>
      <c r="T328" s="80" t="n">
        <v>325</v>
      </c>
      <c r="U328" s="81" t="s">
        <v>1329</v>
      </c>
    </row>
    <row r="329" customFormat="false" ht="95.45" hidden="false" customHeight="true" outlineLevel="0" collapsed="false">
      <c r="A329" s="14" t="n">
        <v>326</v>
      </c>
      <c r="B329" s="91" t="s">
        <v>1330</v>
      </c>
      <c r="C329" s="89"/>
      <c r="D329" s="92" t="s">
        <v>1331</v>
      </c>
      <c r="E329" s="14"/>
      <c r="F329" s="14"/>
      <c r="G329" s="32" t="n">
        <v>18782</v>
      </c>
      <c r="H329" s="32" t="s">
        <v>1332</v>
      </c>
      <c r="I329" s="14"/>
      <c r="J329" s="19" t="n">
        <v>6118</v>
      </c>
      <c r="K329" s="19" t="s">
        <v>1333</v>
      </c>
      <c r="L329" s="14" t="n">
        <v>9898278020</v>
      </c>
      <c r="M329" s="14"/>
      <c r="N329" s="14"/>
      <c r="O329" s="14"/>
      <c r="P329" s="14"/>
      <c r="Q329" s="14"/>
      <c r="R329" s="14"/>
      <c r="S329" s="14"/>
      <c r="T329" s="80" t="n">
        <v>326</v>
      </c>
      <c r="U329" s="81" t="s">
        <v>1334</v>
      </c>
    </row>
    <row r="330" customFormat="false" ht="95.45" hidden="false" customHeight="true" outlineLevel="0" collapsed="false">
      <c r="A330" s="14" t="n">
        <v>327</v>
      </c>
      <c r="B330" s="75" t="s">
        <v>1335</v>
      </c>
      <c r="C330" s="89"/>
      <c r="D330" s="90" t="s">
        <v>1336</v>
      </c>
      <c r="E330" s="14"/>
      <c r="F330" s="14"/>
      <c r="G330" s="32" t="s">
        <v>1337</v>
      </c>
      <c r="H330" s="32" t="s">
        <v>1338</v>
      </c>
      <c r="I330" s="14" t="n">
        <v>210002473</v>
      </c>
      <c r="J330" s="19" t="n">
        <v>3372</v>
      </c>
      <c r="K330" s="19" t="s">
        <v>1339</v>
      </c>
      <c r="L330" s="14" t="n">
        <v>9601008252</v>
      </c>
      <c r="M330" s="14"/>
      <c r="N330" s="14"/>
      <c r="O330" s="14"/>
      <c r="P330" s="14"/>
      <c r="Q330" s="14"/>
      <c r="R330" s="14"/>
      <c r="S330" s="14"/>
      <c r="T330" s="80" t="n">
        <v>327</v>
      </c>
      <c r="U330" s="81" t="s">
        <v>1340</v>
      </c>
    </row>
    <row r="331" customFormat="false" ht="95.45" hidden="false" customHeight="true" outlineLevel="0" collapsed="false">
      <c r="A331" s="14" t="n">
        <v>328</v>
      </c>
      <c r="B331" s="75" t="s">
        <v>1341</v>
      </c>
      <c r="C331" s="89"/>
      <c r="D331" s="90" t="s">
        <v>1342</v>
      </c>
      <c r="E331" s="14"/>
      <c r="F331" s="14"/>
      <c r="G331" s="32" t="n">
        <v>20068</v>
      </c>
      <c r="H331" s="32" t="s">
        <v>1031</v>
      </c>
      <c r="I331" s="19" t="n">
        <v>253100008870</v>
      </c>
      <c r="J331" s="19" t="n">
        <v>13030</v>
      </c>
      <c r="K331" s="19" t="s">
        <v>1343</v>
      </c>
      <c r="L331" s="14" t="n">
        <v>8905228993</v>
      </c>
      <c r="M331" s="14"/>
      <c r="N331" s="14" t="s">
        <v>785</v>
      </c>
      <c r="O331" s="14"/>
      <c r="P331" s="14"/>
      <c r="Q331" s="14"/>
      <c r="R331" s="14"/>
      <c r="S331" s="14"/>
      <c r="T331" s="80" t="n">
        <v>328</v>
      </c>
      <c r="U331" s="81" t="s">
        <v>1344</v>
      </c>
    </row>
    <row r="332" customFormat="false" ht="95.45" hidden="false" customHeight="true" outlineLevel="0" collapsed="false">
      <c r="A332" s="14" t="n">
        <v>329</v>
      </c>
      <c r="B332" s="75" t="s">
        <v>1345</v>
      </c>
      <c r="C332" s="89"/>
      <c r="D332" s="90" t="s">
        <v>1346</v>
      </c>
      <c r="E332" s="14"/>
      <c r="F332" s="14"/>
      <c r="G332" s="32" t="n">
        <v>20702</v>
      </c>
      <c r="H332" s="32" t="s">
        <v>1347</v>
      </c>
      <c r="I332" s="14" t="n">
        <v>56025024892</v>
      </c>
      <c r="J332" s="19" t="n">
        <v>11565</v>
      </c>
      <c r="K332" s="19" t="s">
        <v>1348</v>
      </c>
      <c r="L332" s="14" t="n">
        <v>9429005801</v>
      </c>
      <c r="M332" s="14"/>
      <c r="N332" s="54" t="s">
        <v>1349</v>
      </c>
      <c r="O332" s="14"/>
      <c r="P332" s="14"/>
      <c r="Q332" s="14"/>
      <c r="R332" s="14"/>
      <c r="S332" s="14"/>
      <c r="T332" s="80" t="n">
        <v>329</v>
      </c>
      <c r="U332" s="81" t="s">
        <v>1350</v>
      </c>
    </row>
    <row r="333" customFormat="false" ht="95.45" hidden="false" customHeight="true" outlineLevel="0" collapsed="false">
      <c r="A333" s="14" t="n">
        <v>330</v>
      </c>
      <c r="B333" s="75" t="s">
        <v>1351</v>
      </c>
      <c r="C333" s="89"/>
      <c r="D333" s="90" t="s">
        <v>1352</v>
      </c>
      <c r="E333" s="14"/>
      <c r="F333" s="14"/>
      <c r="G333" s="32" t="n">
        <v>20217</v>
      </c>
      <c r="H333" s="32" t="s">
        <v>1353</v>
      </c>
      <c r="I333" s="14"/>
      <c r="J333" s="19"/>
      <c r="K333" s="19" t="s">
        <v>1354</v>
      </c>
      <c r="L333" s="14" t="n">
        <v>9714777176</v>
      </c>
      <c r="M333" s="14"/>
      <c r="N333" s="14"/>
      <c r="O333" s="14"/>
      <c r="P333" s="14"/>
      <c r="Q333" s="14"/>
      <c r="R333" s="14"/>
      <c r="S333" s="14"/>
      <c r="T333" s="80" t="n">
        <v>330</v>
      </c>
      <c r="U333" s="81" t="s">
        <v>1355</v>
      </c>
    </row>
    <row r="334" customFormat="false" ht="95.45" hidden="false" customHeight="true" outlineLevel="0" collapsed="false">
      <c r="A334" s="14" t="n">
        <v>331</v>
      </c>
      <c r="B334" s="75" t="s">
        <v>1356</v>
      </c>
      <c r="C334" s="89"/>
      <c r="D334" s="90" t="s">
        <v>1357</v>
      </c>
      <c r="E334" s="14"/>
      <c r="F334" s="14"/>
      <c r="G334" s="32" t="n">
        <v>20463</v>
      </c>
      <c r="H334" s="32" t="s">
        <v>1358</v>
      </c>
      <c r="I334" s="14"/>
      <c r="J334" s="19" t="n">
        <v>10840</v>
      </c>
      <c r="K334" s="19" t="s">
        <v>1359</v>
      </c>
      <c r="L334" s="14" t="n">
        <v>9429504021</v>
      </c>
      <c r="M334" s="14"/>
      <c r="N334" s="14"/>
      <c r="O334" s="14"/>
      <c r="P334" s="14"/>
      <c r="Q334" s="14"/>
      <c r="R334" s="14"/>
      <c r="S334" s="14"/>
      <c r="T334" s="80" t="n">
        <v>331</v>
      </c>
      <c r="U334" s="81" t="s">
        <v>1360</v>
      </c>
    </row>
    <row r="335" customFormat="false" ht="95.45" hidden="false" customHeight="true" outlineLevel="0" collapsed="false">
      <c r="A335" s="14" t="n">
        <v>332</v>
      </c>
      <c r="B335" s="75" t="s">
        <v>1361</v>
      </c>
      <c r="C335" s="89"/>
      <c r="D335" s="90" t="s">
        <v>1362</v>
      </c>
      <c r="E335" s="14"/>
      <c r="F335" s="14"/>
      <c r="G335" s="32" t="n">
        <v>20460</v>
      </c>
      <c r="H335" s="32" t="s">
        <v>1363</v>
      </c>
      <c r="I335" s="14" t="n">
        <v>1210031302</v>
      </c>
      <c r="J335" s="19" t="n">
        <v>14450</v>
      </c>
      <c r="K335" s="19"/>
      <c r="L335" s="14" t="n">
        <v>9979716138</v>
      </c>
      <c r="M335" s="14"/>
      <c r="N335" s="14" t="s">
        <v>1364</v>
      </c>
      <c r="O335" s="14"/>
      <c r="P335" s="14"/>
      <c r="Q335" s="14"/>
      <c r="R335" s="14"/>
      <c r="S335" s="14"/>
      <c r="T335" s="80" t="n">
        <v>332</v>
      </c>
      <c r="U335" s="81" t="s">
        <v>1365</v>
      </c>
    </row>
    <row r="336" customFormat="false" ht="95.45" hidden="false" customHeight="true" outlineLevel="0" collapsed="false">
      <c r="A336" s="14" t="n">
        <v>333</v>
      </c>
      <c r="B336" s="75" t="s">
        <v>1366</v>
      </c>
      <c r="C336" s="89"/>
      <c r="D336" s="90" t="s">
        <v>1367</v>
      </c>
      <c r="E336" s="14"/>
      <c r="F336" s="14"/>
      <c r="G336" s="32" t="s">
        <v>1368</v>
      </c>
      <c r="H336" s="32" t="s">
        <v>1294</v>
      </c>
      <c r="I336" s="14"/>
      <c r="J336" s="19" t="n">
        <v>7910</v>
      </c>
      <c r="K336" s="19" t="s">
        <v>1369</v>
      </c>
      <c r="L336" s="14" t="n">
        <v>9574922424</v>
      </c>
      <c r="M336" s="14"/>
      <c r="N336" s="14"/>
      <c r="O336" s="14"/>
      <c r="P336" s="14"/>
      <c r="Q336" s="14"/>
      <c r="R336" s="14"/>
      <c r="S336" s="14"/>
      <c r="T336" s="80" t="n">
        <v>333</v>
      </c>
      <c r="U336" s="81" t="s">
        <v>1370</v>
      </c>
    </row>
    <row r="337" customFormat="false" ht="95.45" hidden="false" customHeight="true" outlineLevel="0" collapsed="false">
      <c r="A337" s="14" t="n">
        <v>334</v>
      </c>
      <c r="B337" s="75" t="s">
        <v>1371</v>
      </c>
      <c r="C337" s="86" t="s">
        <v>1372</v>
      </c>
      <c r="D337" s="90" t="s">
        <v>1373</v>
      </c>
      <c r="E337" s="14" t="s">
        <v>1374</v>
      </c>
      <c r="F337" s="54" t="s">
        <v>1375</v>
      </c>
      <c r="G337" s="32" t="n">
        <v>16134</v>
      </c>
      <c r="H337" s="32" t="n">
        <v>37565</v>
      </c>
      <c r="I337" s="14" t="n">
        <v>27610005877</v>
      </c>
      <c r="J337" s="19"/>
      <c r="K337" s="19" t="s">
        <v>1376</v>
      </c>
      <c r="L337" s="14" t="n">
        <v>9428493976</v>
      </c>
      <c r="M337" s="14" t="s">
        <v>1372</v>
      </c>
      <c r="N337" s="54" t="s">
        <v>1377</v>
      </c>
      <c r="O337" s="14"/>
      <c r="P337" s="14"/>
      <c r="Q337" s="14"/>
      <c r="R337" s="14"/>
      <c r="S337" s="14"/>
      <c r="T337" s="80" t="n">
        <v>334</v>
      </c>
      <c r="U337" s="81" t="s">
        <v>1378</v>
      </c>
    </row>
    <row r="338" customFormat="false" ht="95.45" hidden="false" customHeight="true" outlineLevel="0" collapsed="false">
      <c r="A338" s="14" t="n">
        <v>335</v>
      </c>
      <c r="B338" s="75" t="s">
        <v>1379</v>
      </c>
      <c r="C338" s="89"/>
      <c r="D338" s="90" t="s">
        <v>1380</v>
      </c>
      <c r="E338" s="14"/>
      <c r="F338" s="14"/>
      <c r="G338" s="32" t="s">
        <v>1381</v>
      </c>
      <c r="H338" s="32" t="s">
        <v>1242</v>
      </c>
      <c r="I338" s="14"/>
      <c r="J338" s="19"/>
      <c r="K338" s="19"/>
      <c r="L338" s="14" t="n">
        <v>9624193607</v>
      </c>
      <c r="M338" s="14"/>
      <c r="N338" s="14"/>
      <c r="O338" s="14"/>
      <c r="P338" s="14"/>
      <c r="Q338" s="14"/>
      <c r="R338" s="14"/>
      <c r="S338" s="14"/>
      <c r="T338" s="80" t="n">
        <v>335</v>
      </c>
      <c r="U338" s="81" t="s">
        <v>1382</v>
      </c>
    </row>
    <row r="339" customFormat="false" ht="95.45" hidden="false" customHeight="true" outlineLevel="0" collapsed="false">
      <c r="A339" s="14" t="n">
        <v>336</v>
      </c>
      <c r="B339" s="75" t="s">
        <v>1383</v>
      </c>
      <c r="C339" s="89"/>
      <c r="D339" s="90" t="s">
        <v>1384</v>
      </c>
      <c r="E339" s="14"/>
      <c r="F339" s="14"/>
      <c r="G339" s="32" t="n">
        <v>18058</v>
      </c>
      <c r="H339" s="32" t="n">
        <v>39092</v>
      </c>
      <c r="I339" s="14"/>
      <c r="J339" s="19" t="n">
        <v>12015</v>
      </c>
      <c r="K339" s="18" t="s">
        <v>1385</v>
      </c>
      <c r="L339" s="14" t="n">
        <v>9638636110</v>
      </c>
      <c r="M339" s="14"/>
      <c r="N339" s="14"/>
      <c r="O339" s="14"/>
      <c r="P339" s="14"/>
      <c r="Q339" s="14"/>
      <c r="R339" s="14"/>
      <c r="S339" s="14"/>
      <c r="T339" s="80" t="n">
        <v>336</v>
      </c>
      <c r="U339" s="81" t="s">
        <v>1386</v>
      </c>
    </row>
    <row r="340" customFormat="false" ht="95.45" hidden="false" customHeight="true" outlineLevel="0" collapsed="false">
      <c r="A340" s="14" t="n">
        <v>337</v>
      </c>
      <c r="B340" s="75" t="s">
        <v>1387</v>
      </c>
      <c r="C340" s="89"/>
      <c r="D340" s="90" t="s">
        <v>1388</v>
      </c>
      <c r="E340" s="14"/>
      <c r="F340" s="14"/>
      <c r="G340" s="32" t="n">
        <v>19910</v>
      </c>
      <c r="H340" s="32" t="s">
        <v>1242</v>
      </c>
      <c r="I340" s="14"/>
      <c r="J340" s="19" t="n">
        <v>6380</v>
      </c>
      <c r="K340" s="19"/>
      <c r="L340" s="14" t="n">
        <v>9979175212</v>
      </c>
      <c r="M340" s="14"/>
      <c r="N340" s="14"/>
      <c r="O340" s="14"/>
      <c r="P340" s="14"/>
      <c r="Q340" s="14"/>
      <c r="R340" s="14"/>
      <c r="S340" s="14"/>
      <c r="T340" s="80" t="n">
        <v>337</v>
      </c>
      <c r="U340" s="81" t="s">
        <v>1389</v>
      </c>
    </row>
    <row r="341" customFormat="false" ht="95.45" hidden="false" customHeight="true" outlineLevel="0" collapsed="false">
      <c r="A341" s="14" t="n">
        <v>338</v>
      </c>
      <c r="B341" s="75" t="s">
        <v>1390</v>
      </c>
      <c r="C341" s="89"/>
      <c r="D341" s="90" t="s">
        <v>1391</v>
      </c>
      <c r="E341" s="14"/>
      <c r="F341" s="14"/>
      <c r="G341" s="32" t="n">
        <v>19488</v>
      </c>
      <c r="H341" s="32" t="s">
        <v>774</v>
      </c>
      <c r="I341" s="14"/>
      <c r="J341" s="19" t="n">
        <v>10895</v>
      </c>
      <c r="K341" s="19" t="s">
        <v>1392</v>
      </c>
      <c r="L341" s="14" t="n">
        <v>9925668141</v>
      </c>
      <c r="M341" s="14"/>
      <c r="N341" s="14"/>
      <c r="O341" s="14"/>
      <c r="P341" s="14"/>
      <c r="Q341" s="14"/>
      <c r="R341" s="14"/>
      <c r="S341" s="14"/>
      <c r="T341" s="80" t="n">
        <v>338</v>
      </c>
      <c r="U341" s="81" t="s">
        <v>1393</v>
      </c>
    </row>
    <row r="342" customFormat="false" ht="95.45" hidden="false" customHeight="true" outlineLevel="0" collapsed="false">
      <c r="A342" s="14" t="n">
        <v>339</v>
      </c>
      <c r="B342" s="75" t="s">
        <v>1394</v>
      </c>
      <c r="C342" s="89"/>
      <c r="D342" s="90" t="s">
        <v>1395</v>
      </c>
      <c r="E342" s="14"/>
      <c r="F342" s="14"/>
      <c r="G342" s="32" t="s">
        <v>1258</v>
      </c>
      <c r="H342" s="32" t="s">
        <v>544</v>
      </c>
      <c r="I342" s="14"/>
      <c r="J342" s="19" t="n">
        <v>10155</v>
      </c>
      <c r="K342" s="19" t="s">
        <v>1396</v>
      </c>
      <c r="L342" s="14" t="n">
        <v>9925668141</v>
      </c>
      <c r="M342" s="14"/>
      <c r="N342" s="14"/>
      <c r="O342" s="14"/>
      <c r="P342" s="14"/>
      <c r="Q342" s="14"/>
      <c r="R342" s="14"/>
      <c r="S342" s="14"/>
      <c r="T342" s="80" t="n">
        <v>339</v>
      </c>
      <c r="U342" s="81" t="s">
        <v>1397</v>
      </c>
    </row>
    <row r="343" customFormat="false" ht="95.45" hidden="false" customHeight="true" outlineLevel="0" collapsed="false">
      <c r="A343" s="14" t="n">
        <v>340</v>
      </c>
      <c r="B343" s="75" t="s">
        <v>1398</v>
      </c>
      <c r="C343" s="89"/>
      <c r="D343" s="90" t="s">
        <v>1399</v>
      </c>
      <c r="E343" s="14"/>
      <c r="F343" s="14"/>
      <c r="G343" s="32" t="s">
        <v>1400</v>
      </c>
      <c r="H343" s="32" t="s">
        <v>525</v>
      </c>
      <c r="I343" s="14"/>
      <c r="J343" s="19" t="n">
        <v>10265</v>
      </c>
      <c r="K343" s="19" t="s">
        <v>1401</v>
      </c>
      <c r="L343" s="14" t="n">
        <v>9428640609</v>
      </c>
      <c r="M343" s="14"/>
      <c r="N343" s="14"/>
      <c r="O343" s="14"/>
      <c r="P343" s="14"/>
      <c r="Q343" s="14"/>
      <c r="R343" s="14"/>
      <c r="S343" s="14"/>
      <c r="T343" s="80" t="n">
        <v>340</v>
      </c>
      <c r="U343" s="81" t="s">
        <v>1402</v>
      </c>
    </row>
    <row r="344" customFormat="false" ht="95.45" hidden="false" customHeight="true" outlineLevel="0" collapsed="false">
      <c r="A344" s="14" t="n">
        <v>341</v>
      </c>
      <c r="B344" s="75" t="s">
        <v>1403</v>
      </c>
      <c r="C344" s="89"/>
      <c r="D344" s="90" t="s">
        <v>1404</v>
      </c>
      <c r="E344" s="14"/>
      <c r="F344" s="14"/>
      <c r="G344" s="32" t="s">
        <v>1405</v>
      </c>
      <c r="H344" s="32" t="s">
        <v>1074</v>
      </c>
      <c r="I344" s="14"/>
      <c r="J344" s="19" t="n">
        <v>11225</v>
      </c>
      <c r="K344" s="19" t="s">
        <v>1406</v>
      </c>
      <c r="L344" s="14" t="n">
        <v>9426549893</v>
      </c>
      <c r="M344" s="14"/>
      <c r="N344" s="14"/>
      <c r="O344" s="14"/>
      <c r="P344" s="14"/>
      <c r="Q344" s="14"/>
      <c r="R344" s="14"/>
      <c r="S344" s="14"/>
      <c r="T344" s="80" t="n">
        <v>341</v>
      </c>
      <c r="U344" s="81" t="s">
        <v>1407</v>
      </c>
    </row>
    <row r="345" customFormat="false" ht="95.45" hidden="false" customHeight="true" outlineLevel="0" collapsed="false">
      <c r="A345" s="14" t="n">
        <v>342</v>
      </c>
      <c r="B345" s="75" t="s">
        <v>1408</v>
      </c>
      <c r="C345" s="89"/>
      <c r="D345" s="90" t="s">
        <v>1409</v>
      </c>
      <c r="E345" s="14"/>
      <c r="F345" s="14"/>
      <c r="G345" s="32" t="s">
        <v>1410</v>
      </c>
      <c r="H345" s="32" t="s">
        <v>618</v>
      </c>
      <c r="I345" s="14"/>
      <c r="J345" s="19" t="n">
        <v>8515</v>
      </c>
      <c r="K345" s="19" t="s">
        <v>1411</v>
      </c>
      <c r="L345" s="14" t="n">
        <v>9425904430</v>
      </c>
      <c r="M345" s="14"/>
      <c r="N345" s="14"/>
      <c r="O345" s="14"/>
      <c r="P345" s="14"/>
      <c r="Q345" s="14"/>
      <c r="R345" s="14"/>
      <c r="S345" s="14"/>
      <c r="T345" s="80" t="n">
        <v>342</v>
      </c>
      <c r="U345" s="81" t="s">
        <v>1412</v>
      </c>
    </row>
    <row r="346" customFormat="false" ht="95.45" hidden="false" customHeight="true" outlineLevel="0" collapsed="false">
      <c r="A346" s="14" t="n">
        <v>343</v>
      </c>
      <c r="B346" s="75" t="s">
        <v>1413</v>
      </c>
      <c r="C346" s="89"/>
      <c r="D346" s="90" t="s">
        <v>1414</v>
      </c>
      <c r="E346" s="14"/>
      <c r="F346" s="14"/>
      <c r="G346" s="32" t="s">
        <v>1415</v>
      </c>
      <c r="H346" s="32" t="s">
        <v>1416</v>
      </c>
      <c r="I346" s="14"/>
      <c r="J346" s="19" t="n">
        <v>11700</v>
      </c>
      <c r="K346" s="19" t="s">
        <v>1417</v>
      </c>
      <c r="L346" s="14" t="n">
        <v>9429503171</v>
      </c>
      <c r="M346" s="14"/>
      <c r="N346" s="14"/>
      <c r="O346" s="14"/>
      <c r="P346" s="14"/>
      <c r="Q346" s="14"/>
      <c r="R346" s="14"/>
      <c r="S346" s="14"/>
      <c r="T346" s="80" t="n">
        <v>343</v>
      </c>
      <c r="U346" s="81" t="s">
        <v>1418</v>
      </c>
    </row>
    <row r="347" customFormat="false" ht="95.45" hidden="false" customHeight="true" outlineLevel="0" collapsed="false">
      <c r="A347" s="14" t="n">
        <v>344</v>
      </c>
      <c r="B347" s="75" t="s">
        <v>1419</v>
      </c>
      <c r="C347" s="46" t="s">
        <v>35</v>
      </c>
      <c r="D347" s="49"/>
      <c r="E347" s="14"/>
      <c r="F347" s="14"/>
      <c r="G347" s="44"/>
      <c r="H347" s="44"/>
      <c r="I347" s="14"/>
      <c r="J347" s="19"/>
      <c r="K347" s="19"/>
      <c r="L347" s="14"/>
      <c r="M347" s="14"/>
      <c r="N347" s="14"/>
      <c r="O347" s="14"/>
      <c r="P347" s="14"/>
      <c r="Q347" s="14"/>
      <c r="R347" s="14"/>
      <c r="S347" s="14"/>
      <c r="T347" s="80" t="n">
        <v>344</v>
      </c>
      <c r="U347" s="74"/>
    </row>
    <row r="348" customFormat="false" ht="95.45" hidden="false" customHeight="true" outlineLevel="0" collapsed="false">
      <c r="A348" s="14" t="n">
        <v>345</v>
      </c>
      <c r="B348" s="91" t="s">
        <v>1420</v>
      </c>
      <c r="C348" s="89"/>
      <c r="D348" s="92" t="s">
        <v>1421</v>
      </c>
      <c r="E348" s="14"/>
      <c r="F348" s="14"/>
      <c r="G348" s="32" t="n">
        <v>16412</v>
      </c>
      <c r="H348" s="32" t="s">
        <v>1422</v>
      </c>
      <c r="I348" s="14"/>
      <c r="J348" s="19" t="n">
        <v>3634</v>
      </c>
      <c r="K348" s="19" t="s">
        <v>1423</v>
      </c>
      <c r="L348" s="14" t="s">
        <v>1424</v>
      </c>
      <c r="M348" s="14"/>
      <c r="N348" s="14"/>
      <c r="O348" s="14"/>
      <c r="P348" s="14"/>
      <c r="Q348" s="14"/>
      <c r="R348" s="14"/>
      <c r="S348" s="14"/>
      <c r="T348" s="80" t="n">
        <v>345</v>
      </c>
      <c r="U348" s="81" t="s">
        <v>1425</v>
      </c>
    </row>
    <row r="349" customFormat="false" ht="95.45" hidden="false" customHeight="true" outlineLevel="0" collapsed="false">
      <c r="A349" s="14" t="n">
        <v>346</v>
      </c>
      <c r="B349" s="75" t="s">
        <v>1426</v>
      </c>
      <c r="C349" s="89"/>
      <c r="D349" s="90" t="s">
        <v>1427</v>
      </c>
      <c r="E349" s="14"/>
      <c r="F349" s="14"/>
      <c r="G349" s="32" t="s">
        <v>1428</v>
      </c>
      <c r="H349" s="32" t="s">
        <v>1429</v>
      </c>
      <c r="I349" s="14"/>
      <c r="J349" s="19" t="n">
        <v>1974</v>
      </c>
      <c r="K349" s="19" t="s">
        <v>1430</v>
      </c>
      <c r="L349" s="14" t="n">
        <v>9925111008</v>
      </c>
      <c r="M349" s="14"/>
      <c r="N349" s="14"/>
      <c r="O349" s="14"/>
      <c r="P349" s="14"/>
      <c r="Q349" s="14"/>
      <c r="R349" s="14"/>
      <c r="S349" s="14"/>
      <c r="T349" s="80" t="n">
        <v>346</v>
      </c>
      <c r="U349" s="81" t="s">
        <v>1431</v>
      </c>
    </row>
    <row r="350" customFormat="false" ht="95.45" hidden="false" customHeight="true" outlineLevel="0" collapsed="false">
      <c r="A350" s="14" t="n">
        <v>347</v>
      </c>
      <c r="B350" s="75" t="s">
        <v>1432</v>
      </c>
      <c r="C350" s="89"/>
      <c r="D350" s="90" t="s">
        <v>1433</v>
      </c>
      <c r="E350" s="14"/>
      <c r="F350" s="14"/>
      <c r="G350" s="32" t="n">
        <v>18812</v>
      </c>
      <c r="H350" s="32" t="s">
        <v>661</v>
      </c>
      <c r="I350" s="14"/>
      <c r="J350" s="19" t="n">
        <v>10030</v>
      </c>
      <c r="K350" s="19" t="s">
        <v>1434</v>
      </c>
      <c r="L350" s="14" t="n">
        <v>9429504010</v>
      </c>
      <c r="M350" s="14"/>
      <c r="N350" s="14"/>
      <c r="O350" s="14"/>
      <c r="P350" s="14"/>
      <c r="Q350" s="14"/>
      <c r="R350" s="14"/>
      <c r="S350" s="14"/>
      <c r="T350" s="80" t="n">
        <v>347</v>
      </c>
      <c r="U350" s="81" t="s">
        <v>1435</v>
      </c>
    </row>
    <row r="351" customFormat="false" ht="95.45" hidden="false" customHeight="true" outlineLevel="0" collapsed="false">
      <c r="A351" s="14" t="n">
        <v>348</v>
      </c>
      <c r="B351" s="75" t="s">
        <v>1436</v>
      </c>
      <c r="C351" s="89"/>
      <c r="D351" s="90" t="s">
        <v>1437</v>
      </c>
      <c r="E351" s="14"/>
      <c r="F351" s="14"/>
      <c r="G351" s="32" t="s">
        <v>1438</v>
      </c>
      <c r="H351" s="32" t="s">
        <v>605</v>
      </c>
      <c r="I351" s="14"/>
      <c r="J351" s="19"/>
      <c r="K351" s="19" t="s">
        <v>1439</v>
      </c>
      <c r="L351" s="14" t="n">
        <v>9825170489</v>
      </c>
      <c r="M351" s="14"/>
      <c r="N351" s="14"/>
      <c r="O351" s="14"/>
      <c r="P351" s="14"/>
      <c r="Q351" s="14"/>
      <c r="R351" s="14"/>
      <c r="S351" s="14"/>
      <c r="T351" s="80" t="n">
        <v>348</v>
      </c>
      <c r="U351" s="81" t="s">
        <v>1440</v>
      </c>
    </row>
    <row r="352" customFormat="false" ht="95.45" hidden="false" customHeight="true" outlineLevel="0" collapsed="false">
      <c r="A352" s="14" t="n">
        <v>349</v>
      </c>
      <c r="B352" s="75" t="s">
        <v>1441</v>
      </c>
      <c r="C352" s="89"/>
      <c r="D352" s="90" t="s">
        <v>1442</v>
      </c>
      <c r="E352" s="14"/>
      <c r="F352" s="14"/>
      <c r="G352" s="32" t="s">
        <v>1443</v>
      </c>
      <c r="H352" s="32" t="s">
        <v>1416</v>
      </c>
      <c r="I352" s="14"/>
      <c r="J352" s="19"/>
      <c r="K352" s="19"/>
      <c r="L352" s="14" t="n">
        <v>9375293832</v>
      </c>
      <c r="M352" s="14"/>
      <c r="N352" s="14"/>
      <c r="O352" s="14"/>
      <c r="P352" s="14"/>
      <c r="Q352" s="14"/>
      <c r="R352" s="14"/>
      <c r="S352" s="14"/>
      <c r="T352" s="80" t="n">
        <v>349</v>
      </c>
      <c r="U352" s="81" t="s">
        <v>1444</v>
      </c>
    </row>
    <row r="353" customFormat="false" ht="95.45" hidden="false" customHeight="true" outlineLevel="0" collapsed="false">
      <c r="A353" s="14" t="n">
        <v>350</v>
      </c>
      <c r="B353" s="75" t="s">
        <v>1445</v>
      </c>
      <c r="C353" s="89"/>
      <c r="D353" s="90" t="s">
        <v>1446</v>
      </c>
      <c r="E353" s="14"/>
      <c r="F353" s="14"/>
      <c r="G353" s="32" t="n">
        <v>19093</v>
      </c>
      <c r="H353" s="32" t="s">
        <v>1447</v>
      </c>
      <c r="I353" s="14"/>
      <c r="J353" s="19"/>
      <c r="K353" s="19"/>
      <c r="L353" s="14" t="n">
        <v>9998263455</v>
      </c>
      <c r="M353" s="14"/>
      <c r="N353" s="14"/>
      <c r="O353" s="14"/>
      <c r="P353" s="14"/>
      <c r="Q353" s="14"/>
      <c r="R353" s="14"/>
      <c r="S353" s="14"/>
      <c r="T353" s="80" t="n">
        <v>350</v>
      </c>
      <c r="U353" s="81" t="s">
        <v>1448</v>
      </c>
    </row>
    <row r="354" customFormat="false" ht="95.45" hidden="false" customHeight="true" outlineLevel="0" collapsed="false">
      <c r="A354" s="14" t="n">
        <v>351</v>
      </c>
      <c r="B354" s="75" t="s">
        <v>1449</v>
      </c>
      <c r="C354" s="89"/>
      <c r="D354" s="90" t="s">
        <v>1450</v>
      </c>
      <c r="E354" s="14"/>
      <c r="F354" s="14"/>
      <c r="G354" s="32" t="s">
        <v>1451</v>
      </c>
      <c r="H354" s="32" t="s">
        <v>492</v>
      </c>
      <c r="I354" s="14"/>
      <c r="J354" s="19"/>
      <c r="K354" s="19"/>
      <c r="L354" s="14" t="n">
        <v>9974616364</v>
      </c>
      <c r="M354" s="14"/>
      <c r="N354" s="14"/>
      <c r="O354" s="14"/>
      <c r="P354" s="14"/>
      <c r="Q354" s="14"/>
      <c r="R354" s="14"/>
      <c r="S354" s="14"/>
      <c r="T354" s="80" t="n">
        <v>351</v>
      </c>
      <c r="U354" s="81" t="s">
        <v>1452</v>
      </c>
    </row>
    <row r="355" customFormat="false" ht="95.45" hidden="false" customHeight="true" outlineLevel="0" collapsed="false">
      <c r="A355" s="14" t="n">
        <v>352</v>
      </c>
      <c r="B355" s="75" t="s">
        <v>1453</v>
      </c>
      <c r="C355" s="89"/>
      <c r="D355" s="90" t="s">
        <v>1454</v>
      </c>
      <c r="E355" s="14"/>
      <c r="F355" s="14"/>
      <c r="G355" s="32" t="n">
        <v>18876</v>
      </c>
      <c r="H355" s="32" t="s">
        <v>661</v>
      </c>
      <c r="I355" s="14"/>
      <c r="J355" s="19" t="n">
        <v>9855</v>
      </c>
      <c r="K355" s="19" t="s">
        <v>1455</v>
      </c>
      <c r="L355" s="14" t="n">
        <v>9925022504</v>
      </c>
      <c r="M355" s="14"/>
      <c r="N355" s="14"/>
      <c r="O355" s="14"/>
      <c r="P355" s="14"/>
      <c r="Q355" s="14"/>
      <c r="R355" s="14"/>
      <c r="S355" s="14"/>
      <c r="T355" s="80" t="n">
        <v>352</v>
      </c>
      <c r="U355" s="81" t="s">
        <v>1456</v>
      </c>
    </row>
    <row r="356" customFormat="false" ht="95.45" hidden="false" customHeight="true" outlineLevel="0" collapsed="false">
      <c r="A356" s="14" t="n">
        <v>353</v>
      </c>
      <c r="B356" s="75" t="s">
        <v>1457</v>
      </c>
      <c r="C356" s="89"/>
      <c r="D356" s="90" t="s">
        <v>1458</v>
      </c>
      <c r="E356" s="14"/>
      <c r="F356" s="14"/>
      <c r="G356" s="32" t="s">
        <v>1459</v>
      </c>
      <c r="H356" s="32" t="s">
        <v>888</v>
      </c>
      <c r="I356" s="14"/>
      <c r="J356" s="19" t="n">
        <v>11330</v>
      </c>
      <c r="K356" s="19" t="s">
        <v>1460</v>
      </c>
      <c r="L356" s="14" t="n">
        <v>9925022504</v>
      </c>
      <c r="M356" s="14"/>
      <c r="N356" s="14"/>
      <c r="O356" s="14"/>
      <c r="P356" s="14"/>
      <c r="Q356" s="14"/>
      <c r="R356" s="14"/>
      <c r="S356" s="14"/>
      <c r="T356" s="80" t="n">
        <v>353</v>
      </c>
      <c r="U356" s="81" t="s">
        <v>1461</v>
      </c>
    </row>
    <row r="357" customFormat="false" ht="95.45" hidden="false" customHeight="true" outlineLevel="0" collapsed="false">
      <c r="A357" s="14" t="n">
        <v>354</v>
      </c>
      <c r="B357" s="75" t="s">
        <v>1462</v>
      </c>
      <c r="C357" s="89"/>
      <c r="D357" s="90" t="s">
        <v>1463</v>
      </c>
      <c r="E357" s="14"/>
      <c r="F357" s="14"/>
      <c r="G357" s="32" t="s">
        <v>1464</v>
      </c>
      <c r="H357" s="32" t="s">
        <v>1248</v>
      </c>
      <c r="I357" s="14"/>
      <c r="J357" s="19" t="n">
        <v>11225</v>
      </c>
      <c r="K357" s="19" t="s">
        <v>1465</v>
      </c>
      <c r="L357" s="14" t="n">
        <v>9909521794</v>
      </c>
      <c r="M357" s="14"/>
      <c r="N357" s="14"/>
      <c r="O357" s="14"/>
      <c r="P357" s="14"/>
      <c r="Q357" s="14"/>
      <c r="R357" s="14"/>
      <c r="S357" s="14"/>
      <c r="T357" s="80" t="n">
        <v>354</v>
      </c>
      <c r="U357" s="81" t="s">
        <v>1466</v>
      </c>
    </row>
    <row r="358" customFormat="false" ht="95.45" hidden="false" customHeight="true" outlineLevel="0" collapsed="false">
      <c r="A358" s="14" t="n">
        <v>355</v>
      </c>
      <c r="B358" s="75" t="s">
        <v>1467</v>
      </c>
      <c r="C358" s="89"/>
      <c r="D358" s="90" t="s">
        <v>1468</v>
      </c>
      <c r="E358" s="14"/>
      <c r="F358" s="14"/>
      <c r="G358" s="32" t="s">
        <v>1469</v>
      </c>
      <c r="H358" s="32" t="s">
        <v>1470</v>
      </c>
      <c r="I358" s="14"/>
      <c r="J358" s="19" t="n">
        <v>1207</v>
      </c>
      <c r="K358" s="19" t="s">
        <v>1471</v>
      </c>
      <c r="L358" s="14" t="n">
        <v>9727624930</v>
      </c>
      <c r="M358" s="14"/>
      <c r="N358" s="14"/>
      <c r="O358" s="14"/>
      <c r="P358" s="14"/>
      <c r="Q358" s="14"/>
      <c r="R358" s="14"/>
      <c r="S358" s="14"/>
      <c r="T358" s="80" t="n">
        <v>355</v>
      </c>
      <c r="U358" s="81" t="s">
        <v>1472</v>
      </c>
    </row>
    <row r="359" customFormat="false" ht="95.45" hidden="false" customHeight="true" outlineLevel="0" collapsed="false">
      <c r="A359" s="14" t="n">
        <v>356</v>
      </c>
      <c r="B359" s="75" t="s">
        <v>1473</v>
      </c>
      <c r="C359" s="89"/>
      <c r="D359" s="90" t="s">
        <v>1474</v>
      </c>
      <c r="E359" s="14"/>
      <c r="F359" s="14"/>
      <c r="G359" s="32" t="n">
        <v>19552</v>
      </c>
      <c r="H359" s="32" t="s">
        <v>754</v>
      </c>
      <c r="I359" s="14"/>
      <c r="J359" s="19" t="n">
        <v>7940</v>
      </c>
      <c r="K359" s="19" t="s">
        <v>1475</v>
      </c>
      <c r="L359" s="14" t="n">
        <v>9898270109</v>
      </c>
      <c r="M359" s="14"/>
      <c r="N359" s="14"/>
      <c r="O359" s="14"/>
      <c r="P359" s="14"/>
      <c r="Q359" s="14"/>
      <c r="R359" s="14"/>
      <c r="S359" s="14"/>
      <c r="T359" s="80" t="n">
        <v>356</v>
      </c>
      <c r="U359" s="81" t="s">
        <v>1476</v>
      </c>
    </row>
    <row r="360" customFormat="false" ht="95.45" hidden="false" customHeight="true" outlineLevel="0" collapsed="false">
      <c r="A360" s="14" t="n">
        <v>357</v>
      </c>
      <c r="B360" s="91" t="s">
        <v>1477</v>
      </c>
      <c r="C360" s="89"/>
      <c r="D360" s="92" t="s">
        <v>1478</v>
      </c>
      <c r="E360" s="14"/>
      <c r="F360" s="14"/>
      <c r="G360" s="32" t="n">
        <v>12510</v>
      </c>
      <c r="H360" s="32" t="s">
        <v>1479</v>
      </c>
      <c r="I360" s="14" t="n">
        <v>56015027330</v>
      </c>
      <c r="J360" s="19" t="n">
        <v>1028</v>
      </c>
      <c r="K360" s="19" t="s">
        <v>1480</v>
      </c>
      <c r="L360" s="14" t="n">
        <v>9898400951</v>
      </c>
      <c r="M360" s="14"/>
      <c r="N360" s="14"/>
      <c r="O360" s="14"/>
      <c r="P360" s="14"/>
      <c r="Q360" s="14"/>
      <c r="R360" s="14"/>
      <c r="S360" s="14"/>
      <c r="T360" s="80" t="n">
        <v>357</v>
      </c>
      <c r="U360" s="81" t="s">
        <v>1481</v>
      </c>
    </row>
    <row r="361" customFormat="false" ht="95.45" hidden="false" customHeight="true" outlineLevel="0" collapsed="false">
      <c r="A361" s="14" t="n">
        <v>358</v>
      </c>
      <c r="B361" s="75" t="s">
        <v>1482</v>
      </c>
      <c r="C361" s="89"/>
      <c r="D361" s="90" t="s">
        <v>1483</v>
      </c>
      <c r="E361" s="14"/>
      <c r="F361" s="14"/>
      <c r="G361" s="32" t="s">
        <v>1484</v>
      </c>
      <c r="H361" s="32" t="s">
        <v>1416</v>
      </c>
      <c r="I361" s="14"/>
      <c r="J361" s="19"/>
      <c r="K361" s="19"/>
      <c r="L361" s="14" t="n">
        <v>9429964724</v>
      </c>
      <c r="M361" s="14"/>
      <c r="N361" s="14"/>
      <c r="O361" s="14"/>
      <c r="P361" s="14"/>
      <c r="Q361" s="14"/>
      <c r="R361" s="14"/>
      <c r="S361" s="14"/>
      <c r="T361" s="80" t="n">
        <v>358</v>
      </c>
      <c r="U361" s="81" t="s">
        <v>1485</v>
      </c>
    </row>
    <row r="362" customFormat="false" ht="95.45" hidden="false" customHeight="true" outlineLevel="0" collapsed="false">
      <c r="A362" s="14" t="n">
        <v>359</v>
      </c>
      <c r="B362" s="75" t="s">
        <v>1486</v>
      </c>
      <c r="C362" s="89"/>
      <c r="D362" s="90" t="s">
        <v>1487</v>
      </c>
      <c r="E362" s="14"/>
      <c r="F362" s="14"/>
      <c r="G362" s="32" t="s">
        <v>1488</v>
      </c>
      <c r="H362" s="32" t="s">
        <v>661</v>
      </c>
      <c r="I362" s="14" t="n">
        <v>56015040011</v>
      </c>
      <c r="J362" s="19" t="n">
        <v>10140</v>
      </c>
      <c r="K362" s="19" t="s">
        <v>1489</v>
      </c>
      <c r="L362" s="14" t="n">
        <v>9408138661</v>
      </c>
      <c r="M362" s="14"/>
      <c r="N362" s="14"/>
      <c r="O362" s="14"/>
      <c r="P362" s="14"/>
      <c r="Q362" s="14"/>
      <c r="R362" s="14"/>
      <c r="S362" s="14"/>
      <c r="T362" s="80" t="n">
        <v>359</v>
      </c>
      <c r="U362" s="81" t="s">
        <v>1490</v>
      </c>
    </row>
    <row r="363" customFormat="false" ht="95.45" hidden="false" customHeight="true" outlineLevel="0" collapsed="false">
      <c r="A363" s="14" t="n">
        <v>360</v>
      </c>
      <c r="B363" s="75" t="s">
        <v>1491</v>
      </c>
      <c r="C363" s="89"/>
      <c r="D363" s="90" t="s">
        <v>1492</v>
      </c>
      <c r="E363" s="14"/>
      <c r="F363" s="14"/>
      <c r="G363" s="32" t="n">
        <v>20612</v>
      </c>
      <c r="H363" s="32" t="s">
        <v>1493</v>
      </c>
      <c r="I363" s="14"/>
      <c r="J363" s="19"/>
      <c r="K363" s="19"/>
      <c r="L363" s="14" t="n">
        <v>9714163525</v>
      </c>
      <c r="M363" s="14"/>
      <c r="N363" s="14"/>
      <c r="O363" s="14"/>
      <c r="P363" s="14"/>
      <c r="Q363" s="14"/>
      <c r="R363" s="14"/>
      <c r="S363" s="14"/>
      <c r="T363" s="80" t="n">
        <v>360</v>
      </c>
      <c r="U363" s="81" t="s">
        <v>1494</v>
      </c>
    </row>
    <row r="364" customFormat="false" ht="95.45" hidden="false" customHeight="true" outlineLevel="0" collapsed="false">
      <c r="A364" s="14" t="n">
        <v>361</v>
      </c>
      <c r="B364" s="75" t="s">
        <v>1495</v>
      </c>
      <c r="C364" s="89"/>
      <c r="D364" s="90" t="s">
        <v>1496</v>
      </c>
      <c r="E364" s="14"/>
      <c r="F364" s="14"/>
      <c r="G364" s="32" t="s">
        <v>1497</v>
      </c>
      <c r="H364" s="32" t="s">
        <v>331</v>
      </c>
      <c r="I364" s="14"/>
      <c r="J364" s="19" t="n">
        <v>8843</v>
      </c>
      <c r="K364" s="19" t="s">
        <v>1498</v>
      </c>
      <c r="L364" s="14" t="n">
        <v>9428591616</v>
      </c>
      <c r="M364" s="14"/>
      <c r="N364" s="14"/>
      <c r="O364" s="14"/>
      <c r="P364" s="14"/>
      <c r="Q364" s="14"/>
      <c r="R364" s="14"/>
      <c r="S364" s="14"/>
      <c r="T364" s="80" t="n">
        <v>361</v>
      </c>
      <c r="U364" s="81" t="s">
        <v>1499</v>
      </c>
    </row>
    <row r="365" customFormat="false" ht="95.45" hidden="false" customHeight="true" outlineLevel="0" collapsed="false">
      <c r="A365" s="14" t="n">
        <v>362</v>
      </c>
      <c r="B365" s="75" t="s">
        <v>1500</v>
      </c>
      <c r="C365" s="89"/>
      <c r="D365" s="90" t="s">
        <v>1501</v>
      </c>
      <c r="E365" s="14"/>
      <c r="F365" s="14"/>
      <c r="G365" s="32" t="n">
        <v>23749</v>
      </c>
      <c r="H365" s="32" t="s">
        <v>1502</v>
      </c>
      <c r="I365" s="14" t="n">
        <v>56015083135</v>
      </c>
      <c r="J365" s="19" t="n">
        <v>4900</v>
      </c>
      <c r="K365" s="19" t="n">
        <v>134284</v>
      </c>
      <c r="L365" s="14" t="n">
        <v>9998812599</v>
      </c>
      <c r="M365" s="14"/>
      <c r="N365" s="14"/>
      <c r="O365" s="14"/>
      <c r="P365" s="14"/>
      <c r="Q365" s="14"/>
      <c r="R365" s="14"/>
      <c r="S365" s="14"/>
      <c r="T365" s="80" t="n">
        <v>362</v>
      </c>
      <c r="U365" s="81" t="s">
        <v>1503</v>
      </c>
    </row>
    <row r="366" customFormat="false" ht="95.45" hidden="false" customHeight="true" outlineLevel="0" collapsed="false">
      <c r="A366" s="14" t="n">
        <v>363</v>
      </c>
      <c r="B366" s="75" t="s">
        <v>1504</v>
      </c>
      <c r="C366" s="89"/>
      <c r="D366" s="90" t="s">
        <v>1505</v>
      </c>
      <c r="E366" s="14"/>
      <c r="F366" s="14"/>
      <c r="G366" s="32" t="n">
        <v>18266</v>
      </c>
      <c r="H366" s="32" t="s">
        <v>1506</v>
      </c>
      <c r="I366" s="14" t="n">
        <v>56015092571</v>
      </c>
      <c r="J366" s="19" t="n">
        <v>13000</v>
      </c>
      <c r="K366" s="19" t="n">
        <v>5175313</v>
      </c>
      <c r="L366" s="14" t="n">
        <v>9638911660</v>
      </c>
      <c r="M366" s="14"/>
      <c r="N366" s="14"/>
      <c r="O366" s="14"/>
      <c r="P366" s="14"/>
      <c r="Q366" s="14"/>
      <c r="R366" s="14"/>
      <c r="S366" s="14"/>
      <c r="T366" s="80" t="n">
        <v>363</v>
      </c>
      <c r="U366" s="81" t="s">
        <v>1507</v>
      </c>
    </row>
    <row r="367" customFormat="false" ht="95.45" hidden="false" customHeight="true" outlineLevel="0" collapsed="false">
      <c r="A367" s="14" t="n">
        <v>364</v>
      </c>
      <c r="B367" s="75" t="s">
        <v>1508</v>
      </c>
      <c r="C367" s="89"/>
      <c r="D367" s="90" t="s">
        <v>1509</v>
      </c>
      <c r="E367" s="14"/>
      <c r="F367" s="14"/>
      <c r="G367" s="32" t="s">
        <v>1510</v>
      </c>
      <c r="H367" s="32" t="s">
        <v>774</v>
      </c>
      <c r="I367" s="14" t="n">
        <v>66007625062</v>
      </c>
      <c r="J367" s="19" t="n">
        <v>10895</v>
      </c>
      <c r="K367" s="19" t="s">
        <v>1511</v>
      </c>
      <c r="L367" s="14" t="s">
        <v>1512</v>
      </c>
      <c r="M367" s="14"/>
      <c r="N367" s="14"/>
      <c r="O367" s="14"/>
      <c r="P367" s="14"/>
      <c r="Q367" s="14"/>
      <c r="R367" s="14"/>
      <c r="S367" s="14"/>
      <c r="T367" s="80" t="n">
        <v>364</v>
      </c>
      <c r="U367" s="81" t="s">
        <v>1513</v>
      </c>
    </row>
    <row r="368" customFormat="false" ht="95.45" hidden="false" customHeight="true" outlineLevel="0" collapsed="false">
      <c r="A368" s="14" t="n">
        <v>365</v>
      </c>
      <c r="B368" s="75" t="s">
        <v>1514</v>
      </c>
      <c r="C368" s="89"/>
      <c r="D368" s="90" t="s">
        <v>1515</v>
      </c>
      <c r="E368" s="14"/>
      <c r="F368" s="14"/>
      <c r="G368" s="32" t="n">
        <v>19884</v>
      </c>
      <c r="H368" s="32" t="s">
        <v>1358</v>
      </c>
      <c r="I368" s="14" t="n">
        <v>9210034155</v>
      </c>
      <c r="J368" s="19" t="n">
        <v>2017</v>
      </c>
      <c r="K368" s="19" t="n">
        <v>92248</v>
      </c>
      <c r="L368" s="14" t="n">
        <v>9979958789</v>
      </c>
      <c r="M368" s="14"/>
      <c r="N368" s="14"/>
      <c r="O368" s="14"/>
      <c r="P368" s="14"/>
      <c r="Q368" s="14"/>
      <c r="R368" s="14"/>
      <c r="S368" s="14"/>
      <c r="T368" s="80" t="n">
        <v>365</v>
      </c>
      <c r="U368" s="81" t="s">
        <v>1516</v>
      </c>
    </row>
    <row r="369" customFormat="false" ht="95.45" hidden="false" customHeight="true" outlineLevel="0" collapsed="false">
      <c r="A369" s="14" t="n">
        <v>366</v>
      </c>
      <c r="B369" s="106" t="s">
        <v>1517</v>
      </c>
      <c r="C369" s="89"/>
      <c r="D369" s="107" t="s">
        <v>1518</v>
      </c>
      <c r="E369" s="54" t="s">
        <v>1318</v>
      </c>
      <c r="F369" s="54" t="s">
        <v>1519</v>
      </c>
      <c r="G369" s="32" t="s">
        <v>1520</v>
      </c>
      <c r="H369" s="32" t="s">
        <v>605</v>
      </c>
      <c r="I369" s="14" t="n">
        <v>56015028775</v>
      </c>
      <c r="J369" s="19" t="n">
        <v>14400</v>
      </c>
      <c r="K369" s="19"/>
      <c r="L369" s="14" t="n">
        <v>9725990022</v>
      </c>
      <c r="M369" s="14"/>
      <c r="N369" s="14"/>
      <c r="O369" s="14"/>
      <c r="P369" s="14"/>
      <c r="Q369" s="14"/>
      <c r="R369" s="14"/>
      <c r="S369" s="14"/>
      <c r="T369" s="80" t="n">
        <v>366</v>
      </c>
      <c r="U369" s="81" t="s">
        <v>1521</v>
      </c>
    </row>
    <row r="370" customFormat="false" ht="95.45" hidden="false" customHeight="true" outlineLevel="0" collapsed="false">
      <c r="A370" s="14" t="n">
        <v>367</v>
      </c>
      <c r="B370" s="75" t="s">
        <v>1522</v>
      </c>
      <c r="C370" s="89"/>
      <c r="D370" s="90" t="s">
        <v>1523</v>
      </c>
      <c r="E370" s="54" t="s">
        <v>1524</v>
      </c>
      <c r="F370" s="14" t="s">
        <v>1525</v>
      </c>
      <c r="G370" s="32" t="s">
        <v>1526</v>
      </c>
      <c r="H370" s="32" t="s">
        <v>1527</v>
      </c>
      <c r="I370" s="14"/>
      <c r="J370" s="19"/>
      <c r="K370" s="19"/>
      <c r="L370" s="14" t="n">
        <v>9228886041</v>
      </c>
      <c r="M370" s="14"/>
      <c r="N370" s="14"/>
      <c r="O370" s="14"/>
      <c r="P370" s="14"/>
      <c r="Q370" s="14"/>
      <c r="R370" s="14"/>
      <c r="S370" s="14"/>
      <c r="T370" s="80" t="n">
        <v>367</v>
      </c>
      <c r="U370" s="81" t="s">
        <v>1528</v>
      </c>
    </row>
    <row r="371" customFormat="false" ht="95.45" hidden="false" customHeight="true" outlineLevel="0" collapsed="false">
      <c r="A371" s="14" t="n">
        <v>368</v>
      </c>
      <c r="B371" s="75" t="s">
        <v>1529</v>
      </c>
      <c r="C371" s="46" t="s">
        <v>35</v>
      </c>
      <c r="D371" s="49"/>
      <c r="E371" s="14"/>
      <c r="F371" s="14"/>
      <c r="G371" s="44"/>
      <c r="H371" s="44"/>
      <c r="I371" s="14"/>
      <c r="J371" s="19"/>
      <c r="K371" s="19"/>
      <c r="L371" s="14"/>
      <c r="M371" s="14"/>
      <c r="N371" s="14"/>
      <c r="O371" s="14"/>
      <c r="P371" s="14"/>
      <c r="Q371" s="14"/>
      <c r="R371" s="14"/>
      <c r="S371" s="14"/>
      <c r="T371" s="80" t="n">
        <v>368</v>
      </c>
      <c r="U371" s="74"/>
    </row>
    <row r="372" customFormat="false" ht="95.45" hidden="false" customHeight="true" outlineLevel="0" collapsed="false">
      <c r="A372" s="14" t="n">
        <v>369</v>
      </c>
      <c r="B372" s="75" t="s">
        <v>1530</v>
      </c>
      <c r="C372" s="89"/>
      <c r="D372" s="90" t="s">
        <v>1531</v>
      </c>
      <c r="E372" s="54" t="s">
        <v>1318</v>
      </c>
      <c r="F372" s="54" t="s">
        <v>1532</v>
      </c>
      <c r="G372" s="32" t="n">
        <v>20460</v>
      </c>
      <c r="H372" s="32" t="s">
        <v>1416</v>
      </c>
      <c r="I372" s="14"/>
      <c r="J372" s="19"/>
      <c r="K372" s="19"/>
      <c r="L372" s="14" t="n">
        <v>9904370285</v>
      </c>
      <c r="M372" s="14"/>
      <c r="N372" s="14"/>
      <c r="O372" s="14"/>
      <c r="P372" s="14"/>
      <c r="Q372" s="14"/>
      <c r="R372" s="14"/>
      <c r="S372" s="14"/>
      <c r="T372" s="80" t="n">
        <v>369</v>
      </c>
      <c r="U372" s="81" t="s">
        <v>1533</v>
      </c>
    </row>
    <row r="373" customFormat="false" ht="95.45" hidden="false" customHeight="true" outlineLevel="0" collapsed="false">
      <c r="A373" s="14" t="n">
        <v>370</v>
      </c>
      <c r="B373" s="75" t="s">
        <v>1534</v>
      </c>
      <c r="C373" s="89"/>
      <c r="D373" s="90" t="s">
        <v>1535</v>
      </c>
      <c r="E373" s="14" t="s">
        <v>1536</v>
      </c>
      <c r="F373" s="54" t="s">
        <v>1537</v>
      </c>
      <c r="G373" s="32" t="s">
        <v>1538</v>
      </c>
      <c r="H373" s="32" t="s">
        <v>1332</v>
      </c>
      <c r="I373" s="14"/>
      <c r="J373" s="19" t="n">
        <v>1680</v>
      </c>
      <c r="K373" s="19" t="s">
        <v>1539</v>
      </c>
      <c r="L373" s="14" t="n">
        <v>9714126142</v>
      </c>
      <c r="M373" s="14"/>
      <c r="N373" s="14"/>
      <c r="O373" s="14"/>
      <c r="P373" s="14"/>
      <c r="Q373" s="14"/>
      <c r="R373" s="14"/>
      <c r="S373" s="14"/>
      <c r="T373" s="80" t="n">
        <v>370</v>
      </c>
      <c r="U373" s="81" t="s">
        <v>1540</v>
      </c>
    </row>
    <row r="374" customFormat="false" ht="95.45" hidden="false" customHeight="true" outlineLevel="0" collapsed="false">
      <c r="A374" s="14" t="n">
        <v>371</v>
      </c>
      <c r="B374" s="75" t="s">
        <v>1541</v>
      </c>
      <c r="C374" s="89"/>
      <c r="D374" s="90" t="s">
        <v>1542</v>
      </c>
      <c r="E374" s="14" t="s">
        <v>1536</v>
      </c>
      <c r="F374" s="54" t="s">
        <v>1537</v>
      </c>
      <c r="G374" s="32" t="s">
        <v>1543</v>
      </c>
      <c r="H374" s="32" t="s">
        <v>1544</v>
      </c>
      <c r="I374" s="14"/>
      <c r="J374" s="19" t="n">
        <v>1499</v>
      </c>
      <c r="K374" s="19" t="s">
        <v>1545</v>
      </c>
      <c r="L374" s="14" t="n">
        <v>9737410105</v>
      </c>
      <c r="M374" s="14"/>
      <c r="N374" s="14"/>
      <c r="O374" s="14"/>
      <c r="P374" s="14"/>
      <c r="Q374" s="14"/>
      <c r="R374" s="14"/>
      <c r="S374" s="14"/>
      <c r="T374" s="80" t="n">
        <v>371</v>
      </c>
      <c r="U374" s="81" t="s">
        <v>1546</v>
      </c>
    </row>
    <row r="375" customFormat="false" ht="95.45" hidden="false" customHeight="true" outlineLevel="0" collapsed="false">
      <c r="A375" s="14" t="n">
        <v>372</v>
      </c>
      <c r="B375" s="75" t="s">
        <v>1547</v>
      </c>
      <c r="C375" s="89"/>
      <c r="D375" s="90" t="s">
        <v>1548</v>
      </c>
      <c r="E375" s="54" t="s">
        <v>1318</v>
      </c>
      <c r="F375" s="54" t="s">
        <v>1549</v>
      </c>
      <c r="G375" s="32" t="s">
        <v>1550</v>
      </c>
      <c r="H375" s="32" t="s">
        <v>888</v>
      </c>
      <c r="I375" s="14"/>
      <c r="J375" s="19" t="n">
        <v>10695</v>
      </c>
      <c r="K375" s="19" t="s">
        <v>1551</v>
      </c>
      <c r="L375" s="14" t="n">
        <v>9924565158</v>
      </c>
      <c r="M375" s="14"/>
      <c r="N375" s="14"/>
      <c r="O375" s="14"/>
      <c r="P375" s="14"/>
      <c r="Q375" s="14"/>
      <c r="R375" s="14"/>
      <c r="S375" s="14"/>
      <c r="T375" s="80" t="n">
        <v>372</v>
      </c>
      <c r="U375" s="81" t="s">
        <v>1552</v>
      </c>
    </row>
    <row r="376" customFormat="false" ht="95.45" hidden="false" customHeight="true" outlineLevel="0" collapsed="false">
      <c r="A376" s="14" t="n">
        <v>373</v>
      </c>
      <c r="B376" s="75" t="s">
        <v>1553</v>
      </c>
      <c r="C376" s="89"/>
      <c r="D376" s="90" t="s">
        <v>1554</v>
      </c>
      <c r="E376" s="14" t="s">
        <v>1555</v>
      </c>
      <c r="F376" s="54" t="s">
        <v>1549</v>
      </c>
      <c r="G376" s="32" t="n">
        <v>19974</v>
      </c>
      <c r="H376" s="32" t="s">
        <v>1113</v>
      </c>
      <c r="I376" s="14"/>
      <c r="J376" s="19" t="n">
        <v>11225</v>
      </c>
      <c r="K376" s="19" t="s">
        <v>1556</v>
      </c>
      <c r="L376" s="14" t="n">
        <v>9327609683</v>
      </c>
      <c r="M376" s="14"/>
      <c r="N376" s="14"/>
      <c r="O376" s="14"/>
      <c r="P376" s="14"/>
      <c r="Q376" s="14"/>
      <c r="R376" s="14"/>
      <c r="S376" s="14"/>
      <c r="T376" s="80" t="n">
        <v>373</v>
      </c>
      <c r="U376" s="81" t="s">
        <v>1557</v>
      </c>
    </row>
    <row r="377" customFormat="false" ht="95.45" hidden="false" customHeight="true" outlineLevel="0" collapsed="false">
      <c r="A377" s="14" t="n">
        <v>374</v>
      </c>
      <c r="B377" s="75" t="s">
        <v>1558</v>
      </c>
      <c r="C377" s="89"/>
      <c r="D377" s="90" t="s">
        <v>1559</v>
      </c>
      <c r="E377" s="54" t="s">
        <v>1560</v>
      </c>
      <c r="F377" s="54" t="s">
        <v>1561</v>
      </c>
      <c r="G377" s="32" t="n">
        <v>20709</v>
      </c>
      <c r="H377" s="32" t="s">
        <v>1562</v>
      </c>
      <c r="I377" s="14"/>
      <c r="J377" s="19"/>
      <c r="K377" s="19"/>
      <c r="L377" s="14" t="n">
        <v>9429583384</v>
      </c>
      <c r="M377" s="14"/>
      <c r="N377" s="14"/>
      <c r="O377" s="14"/>
      <c r="P377" s="14"/>
      <c r="Q377" s="14"/>
      <c r="R377" s="14"/>
      <c r="S377" s="14"/>
      <c r="T377" s="80" t="n">
        <v>374</v>
      </c>
      <c r="U377" s="81" t="s">
        <v>1563</v>
      </c>
    </row>
    <row r="378" customFormat="false" ht="95.45" hidden="false" customHeight="true" outlineLevel="0" collapsed="false">
      <c r="A378" s="14" t="n">
        <v>375</v>
      </c>
      <c r="B378" s="75" t="s">
        <v>1564</v>
      </c>
      <c r="C378" s="89"/>
      <c r="D378" s="90" t="s">
        <v>1565</v>
      </c>
      <c r="E378" s="14" t="s">
        <v>1566</v>
      </c>
      <c r="F378" s="54" t="s">
        <v>1567</v>
      </c>
      <c r="G378" s="32" t="s">
        <v>1568</v>
      </c>
      <c r="H378" s="32" t="s">
        <v>1493</v>
      </c>
      <c r="I378" s="14" t="n">
        <v>27610042195</v>
      </c>
      <c r="J378" s="19" t="n">
        <v>7675</v>
      </c>
      <c r="K378" s="19" t="s">
        <v>1569</v>
      </c>
      <c r="L378" s="14" t="n">
        <v>9428079928</v>
      </c>
      <c r="M378" s="14"/>
      <c r="N378" s="14"/>
      <c r="O378" s="14"/>
      <c r="P378" s="14"/>
      <c r="Q378" s="14"/>
      <c r="R378" s="14"/>
      <c r="S378" s="14"/>
      <c r="T378" s="80" t="n">
        <v>375</v>
      </c>
      <c r="U378" s="81" t="s">
        <v>1570</v>
      </c>
    </row>
    <row r="379" customFormat="false" ht="95.45" hidden="false" customHeight="true" outlineLevel="0" collapsed="false">
      <c r="A379" s="14" t="n">
        <v>376</v>
      </c>
      <c r="B379" s="91" t="s">
        <v>1571</v>
      </c>
      <c r="C379" s="89"/>
      <c r="D379" s="92" t="s">
        <v>1572</v>
      </c>
      <c r="E379" s="14" t="s">
        <v>1536</v>
      </c>
      <c r="F379" s="54" t="s">
        <v>1573</v>
      </c>
      <c r="G379" s="32" t="s">
        <v>1574</v>
      </c>
      <c r="H379" s="32" t="s">
        <v>1422</v>
      </c>
      <c r="I379" s="14"/>
      <c r="J379" s="19" t="n">
        <v>1741</v>
      </c>
      <c r="K379" s="19" t="s">
        <v>1575</v>
      </c>
      <c r="L379" s="14" t="n">
        <v>9426650991</v>
      </c>
      <c r="M379" s="14"/>
      <c r="N379" s="14"/>
      <c r="O379" s="14"/>
      <c r="P379" s="14"/>
      <c r="Q379" s="14"/>
      <c r="R379" s="14"/>
      <c r="S379" s="14"/>
      <c r="T379" s="80" t="n">
        <v>376</v>
      </c>
      <c r="U379" s="81" t="s">
        <v>1576</v>
      </c>
    </row>
    <row r="380" customFormat="false" ht="95.45" hidden="false" customHeight="true" outlineLevel="0" collapsed="false">
      <c r="A380" s="14" t="n">
        <v>377</v>
      </c>
      <c r="B380" s="75" t="s">
        <v>1577</v>
      </c>
      <c r="C380" s="46" t="s">
        <v>35</v>
      </c>
      <c r="D380" s="49"/>
      <c r="E380" s="49"/>
      <c r="F380" s="49"/>
      <c r="G380" s="44"/>
      <c r="H380" s="44"/>
      <c r="I380" s="14"/>
      <c r="J380" s="19"/>
      <c r="K380" s="19"/>
      <c r="L380" s="14"/>
      <c r="M380" s="14"/>
      <c r="N380" s="14"/>
      <c r="O380" s="14"/>
      <c r="P380" s="14"/>
      <c r="Q380" s="14"/>
      <c r="R380" s="14"/>
      <c r="S380" s="14"/>
      <c r="T380" s="80" t="n">
        <v>377</v>
      </c>
      <c r="U380" s="74"/>
    </row>
    <row r="381" customFormat="false" ht="95.45" hidden="false" customHeight="true" outlineLevel="0" collapsed="false">
      <c r="A381" s="14" t="n">
        <v>378</v>
      </c>
      <c r="B381" s="75" t="s">
        <v>1578</v>
      </c>
      <c r="C381" s="89"/>
      <c r="D381" s="90" t="s">
        <v>1579</v>
      </c>
      <c r="E381" s="54" t="s">
        <v>1318</v>
      </c>
      <c r="F381" s="54" t="s">
        <v>1580</v>
      </c>
      <c r="G381" s="32" t="n">
        <v>19244</v>
      </c>
      <c r="H381" s="32" t="s">
        <v>1581</v>
      </c>
      <c r="I381" s="14"/>
      <c r="J381" s="19" t="n">
        <v>19200</v>
      </c>
      <c r="K381" s="19" t="s">
        <v>1582</v>
      </c>
      <c r="L381" s="14" t="n">
        <v>9428108752</v>
      </c>
      <c r="M381" s="14"/>
      <c r="N381" s="14"/>
      <c r="O381" s="14"/>
      <c r="P381" s="14"/>
      <c r="Q381" s="14"/>
      <c r="R381" s="14"/>
      <c r="S381" s="14"/>
      <c r="T381" s="80" t="n">
        <v>378</v>
      </c>
      <c r="U381" s="81" t="s">
        <v>1583</v>
      </c>
    </row>
    <row r="382" customFormat="false" ht="95.45" hidden="false" customHeight="true" outlineLevel="0" collapsed="false">
      <c r="A382" s="14" t="n">
        <v>379</v>
      </c>
      <c r="B382" s="75" t="s">
        <v>1584</v>
      </c>
      <c r="C382" s="89"/>
      <c r="D382" s="90" t="s">
        <v>1585</v>
      </c>
      <c r="E382" s="54" t="s">
        <v>1318</v>
      </c>
      <c r="F382" s="54" t="s">
        <v>1586</v>
      </c>
      <c r="G382" s="32" t="n">
        <v>20463</v>
      </c>
      <c r="H382" s="32" t="s">
        <v>1416</v>
      </c>
      <c r="I382" s="14"/>
      <c r="J382" s="19" t="n">
        <v>11915</v>
      </c>
      <c r="K382" s="19" t="s">
        <v>1587</v>
      </c>
      <c r="L382" s="14" t="n">
        <v>9624929282</v>
      </c>
      <c r="M382" s="14"/>
      <c r="N382" s="14"/>
      <c r="O382" s="14"/>
      <c r="P382" s="14"/>
      <c r="Q382" s="14"/>
      <c r="R382" s="14"/>
      <c r="S382" s="14"/>
      <c r="T382" s="80" t="n">
        <v>379</v>
      </c>
      <c r="U382" s="81" t="s">
        <v>1588</v>
      </c>
    </row>
    <row r="383" customFormat="false" ht="95.45" hidden="false" customHeight="true" outlineLevel="0" collapsed="false">
      <c r="A383" s="14" t="n">
        <v>380</v>
      </c>
      <c r="B383" s="75" t="s">
        <v>1589</v>
      </c>
      <c r="C383" s="89"/>
      <c r="D383" s="90" t="s">
        <v>1590</v>
      </c>
      <c r="E383" s="54" t="s">
        <v>1318</v>
      </c>
      <c r="F383" s="54" t="s">
        <v>1591</v>
      </c>
      <c r="G383" s="32" t="s">
        <v>1592</v>
      </c>
      <c r="H383" s="32" t="s">
        <v>443</v>
      </c>
      <c r="I383" s="14"/>
      <c r="J383" s="19" t="n">
        <v>8227</v>
      </c>
      <c r="K383" s="19"/>
      <c r="L383" s="14" t="n">
        <v>9427343072</v>
      </c>
      <c r="M383" s="14"/>
      <c r="N383" s="14"/>
      <c r="O383" s="14"/>
      <c r="P383" s="14"/>
      <c r="Q383" s="14"/>
      <c r="R383" s="14"/>
      <c r="S383" s="14"/>
      <c r="T383" s="80" t="n">
        <v>380</v>
      </c>
      <c r="U383" s="81" t="s">
        <v>1593</v>
      </c>
    </row>
    <row r="384" customFormat="false" ht="95.45" hidden="false" customHeight="true" outlineLevel="0" collapsed="false">
      <c r="A384" s="14" t="n">
        <v>381</v>
      </c>
      <c r="B384" s="75" t="s">
        <v>1594</v>
      </c>
      <c r="C384" s="89"/>
      <c r="D384" s="90" t="s">
        <v>1595</v>
      </c>
      <c r="E384" s="14" t="s">
        <v>1374</v>
      </c>
      <c r="F384" s="54" t="s">
        <v>1591</v>
      </c>
      <c r="G384" s="32" t="s">
        <v>1596</v>
      </c>
      <c r="H384" s="32" t="s">
        <v>1597</v>
      </c>
      <c r="I384" s="19" t="n">
        <v>2531010002378</v>
      </c>
      <c r="J384" s="19" t="n">
        <v>8892</v>
      </c>
      <c r="K384" s="19"/>
      <c r="L384" s="14" t="n">
        <v>9428495991</v>
      </c>
      <c r="M384" s="14"/>
      <c r="N384" s="54" t="s">
        <v>1598</v>
      </c>
      <c r="O384" s="14"/>
      <c r="P384" s="14"/>
      <c r="Q384" s="14"/>
      <c r="R384" s="14"/>
      <c r="S384" s="14"/>
      <c r="T384" s="80" t="n">
        <v>381</v>
      </c>
      <c r="U384" s="81" t="s">
        <v>1599</v>
      </c>
    </row>
    <row r="385" customFormat="false" ht="95.45" hidden="false" customHeight="true" outlineLevel="0" collapsed="false">
      <c r="A385" s="14" t="n">
        <v>382</v>
      </c>
      <c r="B385" s="78" t="s">
        <v>1600</v>
      </c>
      <c r="C385" s="89"/>
      <c r="D385" s="88" t="s">
        <v>1601</v>
      </c>
      <c r="E385" s="54" t="s">
        <v>1318</v>
      </c>
      <c r="F385" s="54" t="s">
        <v>1602</v>
      </c>
      <c r="G385" s="32" t="n">
        <v>19307</v>
      </c>
      <c r="H385" s="32" t="s">
        <v>904</v>
      </c>
      <c r="I385" s="14" t="n">
        <v>56015011079</v>
      </c>
      <c r="J385" s="19" t="n">
        <v>10460</v>
      </c>
      <c r="K385" s="19" t="s">
        <v>1603</v>
      </c>
      <c r="L385" s="14" t="n">
        <v>9427146844</v>
      </c>
      <c r="M385" s="14"/>
      <c r="N385" s="14"/>
      <c r="O385" s="14"/>
      <c r="P385" s="14"/>
      <c r="Q385" s="14"/>
      <c r="R385" s="14"/>
      <c r="S385" s="14"/>
      <c r="T385" s="80" t="n">
        <v>382</v>
      </c>
      <c r="U385" s="81" t="s">
        <v>1604</v>
      </c>
    </row>
    <row r="386" customFormat="false" ht="95.45" hidden="false" customHeight="true" outlineLevel="0" collapsed="false">
      <c r="A386" s="14" t="n">
        <v>383</v>
      </c>
      <c r="B386" s="78" t="s">
        <v>1605</v>
      </c>
      <c r="C386" s="46" t="s">
        <v>35</v>
      </c>
      <c r="D386" s="49"/>
      <c r="E386" s="14"/>
      <c r="F386" s="14"/>
      <c r="G386" s="44"/>
      <c r="H386" s="44"/>
      <c r="I386" s="14"/>
      <c r="J386" s="19"/>
      <c r="K386" s="19"/>
      <c r="L386" s="14"/>
      <c r="M386" s="14"/>
      <c r="N386" s="14"/>
      <c r="O386" s="14"/>
      <c r="P386" s="14"/>
      <c r="Q386" s="14"/>
      <c r="R386" s="14"/>
      <c r="S386" s="14"/>
      <c r="T386" s="80" t="n">
        <v>383</v>
      </c>
      <c r="U386" s="74"/>
    </row>
    <row r="387" customFormat="false" ht="95.45" hidden="false" customHeight="true" outlineLevel="0" collapsed="false">
      <c r="A387" s="14" t="n">
        <v>384</v>
      </c>
      <c r="B387" s="78" t="s">
        <v>1606</v>
      </c>
      <c r="C387" s="89"/>
      <c r="D387" s="88" t="s">
        <v>1607</v>
      </c>
      <c r="E387" s="54" t="s">
        <v>1318</v>
      </c>
      <c r="F387" s="54" t="s">
        <v>1608</v>
      </c>
      <c r="G387" s="32" t="n">
        <v>20459</v>
      </c>
      <c r="H387" s="32" t="s">
        <v>1242</v>
      </c>
      <c r="I387" s="14"/>
      <c r="J387" s="19" t="n">
        <v>11565</v>
      </c>
      <c r="K387" s="19" t="s">
        <v>1609</v>
      </c>
      <c r="L387" s="14" t="n">
        <v>9427289838</v>
      </c>
      <c r="M387" s="14"/>
      <c r="N387" s="14"/>
      <c r="O387" s="14"/>
      <c r="P387" s="14"/>
      <c r="Q387" s="14"/>
      <c r="R387" s="14"/>
      <c r="S387" s="14"/>
      <c r="T387" s="80" t="n">
        <v>384</v>
      </c>
      <c r="U387" s="81" t="s">
        <v>1610</v>
      </c>
    </row>
    <row r="388" customFormat="false" ht="95.45" hidden="false" customHeight="true" outlineLevel="0" collapsed="false">
      <c r="A388" s="14" t="n">
        <v>385</v>
      </c>
      <c r="B388" s="78" t="s">
        <v>1611</v>
      </c>
      <c r="C388" s="89"/>
      <c r="D388" s="88" t="s">
        <v>1612</v>
      </c>
      <c r="E388" s="14" t="s">
        <v>1613</v>
      </c>
      <c r="F388" s="54" t="s">
        <v>1614</v>
      </c>
      <c r="G388" s="32" t="n">
        <v>19368</v>
      </c>
      <c r="H388" s="32" t="s">
        <v>1615</v>
      </c>
      <c r="I388" s="14" t="n">
        <v>56015021939</v>
      </c>
      <c r="J388" s="19" t="n">
        <v>4358</v>
      </c>
      <c r="K388" s="19" t="s">
        <v>1616</v>
      </c>
      <c r="L388" s="14" t="n">
        <v>9724490985</v>
      </c>
      <c r="M388" s="14"/>
      <c r="N388" s="14"/>
      <c r="O388" s="14"/>
      <c r="P388" s="14"/>
      <c r="Q388" s="14"/>
      <c r="R388" s="14"/>
      <c r="S388" s="14"/>
      <c r="T388" s="80" t="n">
        <v>385</v>
      </c>
      <c r="U388" s="81" t="s">
        <v>1617</v>
      </c>
    </row>
    <row r="389" customFormat="false" ht="95.45" hidden="false" customHeight="true" outlineLevel="0" collapsed="false">
      <c r="A389" s="14" t="n">
        <v>386</v>
      </c>
      <c r="B389" s="78" t="s">
        <v>1618</v>
      </c>
      <c r="C389" s="89"/>
      <c r="D389" s="88" t="s">
        <v>1619</v>
      </c>
      <c r="E389" s="54" t="s">
        <v>1318</v>
      </c>
      <c r="F389" s="54" t="s">
        <v>1620</v>
      </c>
      <c r="G389" s="32" t="s">
        <v>1621</v>
      </c>
      <c r="H389" s="32" t="s">
        <v>1622</v>
      </c>
      <c r="I389" s="14"/>
      <c r="J389" s="19" t="n">
        <v>11355</v>
      </c>
      <c r="K389" s="19" t="s">
        <v>1623</v>
      </c>
      <c r="L389" s="14" t="n">
        <v>9328398299</v>
      </c>
      <c r="M389" s="14"/>
      <c r="N389" s="14"/>
      <c r="O389" s="14"/>
      <c r="P389" s="14"/>
      <c r="Q389" s="14"/>
      <c r="R389" s="14"/>
      <c r="S389" s="14"/>
      <c r="T389" s="80" t="n">
        <v>386</v>
      </c>
      <c r="U389" s="81" t="s">
        <v>1624</v>
      </c>
    </row>
    <row r="390" customFormat="false" ht="95.45" hidden="false" customHeight="true" outlineLevel="0" collapsed="false">
      <c r="A390" s="14" t="n">
        <v>387</v>
      </c>
      <c r="B390" s="78" t="s">
        <v>1625</v>
      </c>
      <c r="C390" s="89"/>
      <c r="D390" s="88" t="s">
        <v>1626</v>
      </c>
      <c r="E390" s="54" t="s">
        <v>1627</v>
      </c>
      <c r="F390" s="54" t="s">
        <v>1628</v>
      </c>
      <c r="G390" s="32" t="n">
        <v>21195</v>
      </c>
      <c r="H390" s="32" t="s">
        <v>1416</v>
      </c>
      <c r="I390" s="14" t="n">
        <v>56015072190</v>
      </c>
      <c r="J390" s="19"/>
      <c r="K390" s="19" t="s">
        <v>1629</v>
      </c>
      <c r="L390" s="14" t="n">
        <v>9586142200</v>
      </c>
      <c r="M390" s="14"/>
      <c r="N390" s="54" t="s">
        <v>1630</v>
      </c>
      <c r="O390" s="14"/>
      <c r="P390" s="14"/>
      <c r="Q390" s="14"/>
      <c r="R390" s="14"/>
      <c r="S390" s="14"/>
      <c r="T390" s="80" t="n">
        <v>387</v>
      </c>
      <c r="U390" s="81" t="s">
        <v>1631</v>
      </c>
    </row>
    <row r="391" customFormat="false" ht="95.45" hidden="false" customHeight="true" outlineLevel="0" collapsed="false">
      <c r="A391" s="14" t="n">
        <v>388</v>
      </c>
      <c r="B391" s="78" t="s">
        <v>1632</v>
      </c>
      <c r="C391" s="89"/>
      <c r="D391" s="88" t="s">
        <v>1633</v>
      </c>
      <c r="E391" s="14" t="s">
        <v>1374</v>
      </c>
      <c r="F391" s="54" t="s">
        <v>1634</v>
      </c>
      <c r="G391" s="32" t="s">
        <v>1635</v>
      </c>
      <c r="H391" s="32" t="s">
        <v>1416</v>
      </c>
      <c r="I391" s="14" t="n">
        <v>66013498738</v>
      </c>
      <c r="J391" s="19" t="n">
        <v>11930</v>
      </c>
      <c r="K391" s="19" t="s">
        <v>1636</v>
      </c>
      <c r="L391" s="14" t="n">
        <v>9428859171</v>
      </c>
      <c r="M391" s="14"/>
      <c r="N391" s="54" t="s">
        <v>1630</v>
      </c>
      <c r="O391" s="14"/>
      <c r="P391" s="14"/>
      <c r="Q391" s="14"/>
      <c r="R391" s="14"/>
      <c r="S391" s="14"/>
      <c r="T391" s="80" t="n">
        <v>388</v>
      </c>
      <c r="U391" s="81" t="s">
        <v>1637</v>
      </c>
    </row>
    <row r="392" customFormat="false" ht="95.45" hidden="false" customHeight="true" outlineLevel="0" collapsed="false">
      <c r="A392" s="14" t="n">
        <v>389</v>
      </c>
      <c r="B392" s="78" t="s">
        <v>1638</v>
      </c>
      <c r="C392" s="89"/>
      <c r="D392" s="88" t="s">
        <v>1639</v>
      </c>
      <c r="E392" s="54" t="s">
        <v>1318</v>
      </c>
      <c r="F392" s="54" t="s">
        <v>1640</v>
      </c>
      <c r="G392" s="32" t="s">
        <v>1641</v>
      </c>
      <c r="H392" s="32" t="s">
        <v>384</v>
      </c>
      <c r="I392" s="14"/>
      <c r="J392" s="19" t="n">
        <v>8492</v>
      </c>
      <c r="K392" s="19" t="s">
        <v>1642</v>
      </c>
      <c r="L392" s="14" t="n">
        <v>9277453889</v>
      </c>
      <c r="M392" s="14"/>
      <c r="N392" s="14"/>
      <c r="O392" s="14"/>
      <c r="P392" s="14"/>
      <c r="Q392" s="14"/>
      <c r="R392" s="14"/>
      <c r="S392" s="14"/>
      <c r="T392" s="80" t="n">
        <v>389</v>
      </c>
      <c r="U392" s="81" t="s">
        <v>1643</v>
      </c>
    </row>
    <row r="393" customFormat="false" ht="95.45" hidden="false" customHeight="true" outlineLevel="0" collapsed="false">
      <c r="A393" s="14" t="n">
        <v>390</v>
      </c>
      <c r="B393" s="78" t="s">
        <v>1644</v>
      </c>
      <c r="C393" s="89"/>
      <c r="D393" s="88" t="s">
        <v>1645</v>
      </c>
      <c r="E393" s="54" t="s">
        <v>1646</v>
      </c>
      <c r="F393" s="14" t="s">
        <v>1647</v>
      </c>
      <c r="G393" s="32" t="n">
        <v>18080</v>
      </c>
      <c r="H393" s="32" t="s">
        <v>1648</v>
      </c>
      <c r="I393" s="14"/>
      <c r="J393" s="19" t="n">
        <v>1890</v>
      </c>
      <c r="K393" s="19" t="s">
        <v>1649</v>
      </c>
      <c r="L393" s="14" t="n">
        <v>9428492726</v>
      </c>
      <c r="M393" s="14"/>
      <c r="N393" s="14"/>
      <c r="O393" s="14"/>
      <c r="P393" s="14"/>
      <c r="Q393" s="14"/>
      <c r="R393" s="14"/>
      <c r="S393" s="102" t="s">
        <v>952</v>
      </c>
      <c r="T393" s="80" t="n">
        <v>390</v>
      </c>
      <c r="U393" s="81" t="s">
        <v>1650</v>
      </c>
    </row>
    <row r="394" customFormat="false" ht="95.45" hidden="false" customHeight="true" outlineLevel="0" collapsed="false">
      <c r="A394" s="14" t="n">
        <v>391</v>
      </c>
      <c r="B394" s="78" t="s">
        <v>1651</v>
      </c>
      <c r="C394" s="89"/>
      <c r="D394" s="88" t="s">
        <v>1652</v>
      </c>
      <c r="E394" s="14" t="s">
        <v>1536</v>
      </c>
      <c r="F394" s="54" t="s">
        <v>1653</v>
      </c>
      <c r="G394" s="32" t="n">
        <v>15982</v>
      </c>
      <c r="H394" s="32" t="s">
        <v>1654</v>
      </c>
      <c r="I394" s="14" t="n">
        <v>56016007414</v>
      </c>
      <c r="J394" s="19" t="n">
        <v>1840</v>
      </c>
      <c r="K394" s="19"/>
      <c r="L394" s="14" t="n">
        <v>9904539557</v>
      </c>
      <c r="M394" s="14"/>
      <c r="N394" s="14"/>
      <c r="O394" s="14"/>
      <c r="P394" s="14"/>
      <c r="Q394" s="14"/>
      <c r="R394" s="14"/>
      <c r="S394" s="14"/>
      <c r="T394" s="80" t="n">
        <v>391</v>
      </c>
      <c r="U394" s="81" t="s">
        <v>1655</v>
      </c>
    </row>
    <row r="395" customFormat="false" ht="95.45" hidden="false" customHeight="true" outlineLevel="0" collapsed="false">
      <c r="A395" s="14" t="n">
        <v>392</v>
      </c>
      <c r="B395" s="78" t="s">
        <v>1656</v>
      </c>
      <c r="C395" s="89"/>
      <c r="D395" s="88" t="s">
        <v>1657</v>
      </c>
      <c r="E395" s="14" t="s">
        <v>1374</v>
      </c>
      <c r="F395" s="54" t="s">
        <v>1658</v>
      </c>
      <c r="G395" s="32" t="n">
        <v>20460</v>
      </c>
      <c r="H395" s="32" t="s">
        <v>1416</v>
      </c>
      <c r="I395" s="14"/>
      <c r="J395" s="19" t="n">
        <v>18595</v>
      </c>
      <c r="K395" s="19"/>
      <c r="L395" s="14" t="n">
        <v>9662174800</v>
      </c>
      <c r="M395" s="14"/>
      <c r="N395" s="14"/>
      <c r="O395" s="14"/>
      <c r="P395" s="14"/>
      <c r="Q395" s="14"/>
      <c r="R395" s="14"/>
      <c r="S395" s="14"/>
      <c r="T395" s="80" t="n">
        <v>392</v>
      </c>
      <c r="U395" s="81" t="s">
        <v>1659</v>
      </c>
    </row>
    <row r="396" customFormat="false" ht="95.45" hidden="false" customHeight="true" outlineLevel="0" collapsed="false">
      <c r="A396" s="14" t="n">
        <v>393</v>
      </c>
      <c r="B396" s="78" t="s">
        <v>1660</v>
      </c>
      <c r="C396" s="89"/>
      <c r="D396" s="88" t="s">
        <v>1661</v>
      </c>
      <c r="E396" s="14" t="s">
        <v>1662</v>
      </c>
      <c r="F396" s="14" t="s">
        <v>1663</v>
      </c>
      <c r="G396" s="32" t="s">
        <v>1664</v>
      </c>
      <c r="H396" s="32" t="s">
        <v>1665</v>
      </c>
      <c r="I396" s="54" t="s">
        <v>1666</v>
      </c>
      <c r="J396" s="19"/>
      <c r="K396" s="19" t="s">
        <v>1667</v>
      </c>
      <c r="L396" s="14" t="n">
        <v>9687588896</v>
      </c>
      <c r="M396" s="14"/>
      <c r="N396" s="14"/>
      <c r="O396" s="14"/>
      <c r="P396" s="14"/>
      <c r="Q396" s="14"/>
      <c r="R396" s="14"/>
      <c r="S396" s="14"/>
      <c r="T396" s="80" t="n">
        <v>393</v>
      </c>
      <c r="U396" s="81" t="s">
        <v>1668</v>
      </c>
    </row>
    <row r="397" customFormat="false" ht="95.45" hidden="false" customHeight="true" outlineLevel="0" collapsed="false">
      <c r="A397" s="14" t="n">
        <v>394</v>
      </c>
      <c r="B397" s="78" t="s">
        <v>1669</v>
      </c>
      <c r="C397" s="89"/>
      <c r="D397" s="88" t="s">
        <v>1670</v>
      </c>
      <c r="E397" s="14" t="s">
        <v>1671</v>
      </c>
      <c r="F397" s="54" t="s">
        <v>1672</v>
      </c>
      <c r="G397" s="32" t="n">
        <v>20367</v>
      </c>
      <c r="H397" s="32" t="s">
        <v>1074</v>
      </c>
      <c r="I397" s="101" t="n">
        <v>321110100003751</v>
      </c>
      <c r="J397" s="19" t="n">
        <v>7220</v>
      </c>
      <c r="K397" s="19" t="s">
        <v>1673</v>
      </c>
      <c r="L397" s="14" t="n">
        <v>9725423610</v>
      </c>
      <c r="M397" s="14"/>
      <c r="N397" s="14"/>
      <c r="O397" s="14"/>
      <c r="P397" s="14"/>
      <c r="Q397" s="14"/>
      <c r="R397" s="14"/>
      <c r="S397" s="14"/>
      <c r="T397" s="80" t="n">
        <v>394</v>
      </c>
      <c r="U397" s="81" t="s">
        <v>1674</v>
      </c>
    </row>
    <row r="398" customFormat="false" ht="95.45" hidden="false" customHeight="true" outlineLevel="0" collapsed="false">
      <c r="A398" s="14" t="n">
        <v>395</v>
      </c>
      <c r="B398" s="78" t="s">
        <v>1675</v>
      </c>
      <c r="C398" s="89"/>
      <c r="D398" s="88" t="s">
        <v>1676</v>
      </c>
      <c r="E398" s="54" t="s">
        <v>1318</v>
      </c>
      <c r="F398" s="14"/>
      <c r="G398" s="32" t="s">
        <v>1677</v>
      </c>
      <c r="H398" s="32" t="s">
        <v>1004</v>
      </c>
      <c r="I398" s="14" t="n">
        <v>66011846575</v>
      </c>
      <c r="J398" s="19" t="n">
        <v>5832</v>
      </c>
      <c r="K398" s="19" t="n">
        <v>10760</v>
      </c>
      <c r="L398" s="14" t="n">
        <v>9537975707</v>
      </c>
      <c r="M398" s="14"/>
      <c r="N398" s="14"/>
      <c r="O398" s="14"/>
      <c r="P398" s="14"/>
      <c r="Q398" s="14"/>
      <c r="R398" s="14"/>
      <c r="S398" s="14"/>
      <c r="T398" s="80" t="n">
        <v>395</v>
      </c>
      <c r="U398" s="81" t="s">
        <v>1678</v>
      </c>
    </row>
    <row r="399" customFormat="false" ht="95.45" hidden="false" customHeight="true" outlineLevel="0" collapsed="false">
      <c r="A399" s="14" t="n">
        <v>396</v>
      </c>
      <c r="B399" s="78" t="s">
        <v>1679</v>
      </c>
      <c r="C399" s="89"/>
      <c r="D399" s="88" t="s">
        <v>1680</v>
      </c>
      <c r="E399" s="14" t="s">
        <v>1681</v>
      </c>
      <c r="F399" s="54" t="s">
        <v>1682</v>
      </c>
      <c r="G399" s="32" t="s">
        <v>1683</v>
      </c>
      <c r="H399" s="32" t="s">
        <v>1416</v>
      </c>
      <c r="I399" s="14"/>
      <c r="J399" s="19" t="n">
        <v>16000</v>
      </c>
      <c r="K399" s="19" t="s">
        <v>1684</v>
      </c>
      <c r="L399" s="14" t="n">
        <v>9429231923</v>
      </c>
      <c r="M399" s="14"/>
      <c r="N399" s="14"/>
      <c r="O399" s="14"/>
      <c r="P399" s="14"/>
      <c r="Q399" s="14"/>
      <c r="R399" s="14"/>
      <c r="S399" s="14"/>
      <c r="T399" s="80" t="n">
        <v>396</v>
      </c>
      <c r="U399" s="81" t="s">
        <v>1685</v>
      </c>
    </row>
    <row r="400" customFormat="false" ht="95.45" hidden="false" customHeight="true" outlineLevel="0" collapsed="false">
      <c r="A400" s="14" t="n">
        <v>397</v>
      </c>
      <c r="B400" s="108" t="s">
        <v>1686</v>
      </c>
      <c r="C400" s="89"/>
      <c r="D400" s="109" t="s">
        <v>1687</v>
      </c>
      <c r="E400" s="14" t="s">
        <v>1688</v>
      </c>
      <c r="F400" s="54" t="s">
        <v>1689</v>
      </c>
      <c r="G400" s="32" t="s">
        <v>1690</v>
      </c>
      <c r="H400" s="32" t="s">
        <v>591</v>
      </c>
      <c r="I400" s="14"/>
      <c r="J400" s="19"/>
      <c r="K400" s="19" t="s">
        <v>1691</v>
      </c>
      <c r="L400" s="14" t="n">
        <v>9601303267</v>
      </c>
      <c r="M400" s="14"/>
      <c r="N400" s="14"/>
      <c r="O400" s="14"/>
      <c r="P400" s="14"/>
      <c r="Q400" s="14"/>
      <c r="R400" s="14"/>
      <c r="S400" s="14"/>
      <c r="T400" s="80" t="n">
        <v>397</v>
      </c>
      <c r="U400" s="81" t="s">
        <v>1692</v>
      </c>
    </row>
    <row r="401" customFormat="false" ht="95.45" hidden="false" customHeight="true" outlineLevel="0" collapsed="false">
      <c r="A401" s="14" t="n">
        <v>398</v>
      </c>
      <c r="B401" s="108" t="s">
        <v>1693</v>
      </c>
      <c r="C401" s="89"/>
      <c r="D401" s="109" t="s">
        <v>1694</v>
      </c>
      <c r="E401" s="14" t="s">
        <v>1695</v>
      </c>
      <c r="F401" s="54" t="s">
        <v>1696</v>
      </c>
      <c r="G401" s="32" t="n">
        <v>27071</v>
      </c>
      <c r="H401" s="32" t="s">
        <v>1228</v>
      </c>
      <c r="I401" s="14" t="n">
        <v>66024922603</v>
      </c>
      <c r="J401" s="19" t="n">
        <v>6840</v>
      </c>
      <c r="K401" s="19"/>
      <c r="L401" s="14" t="n">
        <v>9426464763</v>
      </c>
      <c r="M401" s="14"/>
      <c r="N401" s="14"/>
      <c r="O401" s="14"/>
      <c r="P401" s="14"/>
      <c r="Q401" s="14"/>
      <c r="R401" s="14"/>
      <c r="S401" s="14"/>
      <c r="T401" s="80" t="n">
        <v>398</v>
      </c>
      <c r="U401" s="81" t="s">
        <v>1697</v>
      </c>
    </row>
    <row r="402" customFormat="false" ht="95.45" hidden="false" customHeight="true" outlineLevel="0" collapsed="false">
      <c r="A402" s="14" t="n">
        <v>399</v>
      </c>
      <c r="B402" s="78" t="s">
        <v>1698</v>
      </c>
      <c r="C402" s="89"/>
      <c r="D402" s="88" t="s">
        <v>1699</v>
      </c>
      <c r="E402" s="54" t="s">
        <v>1318</v>
      </c>
      <c r="F402" s="54" t="s">
        <v>1375</v>
      </c>
      <c r="G402" s="32" t="n">
        <v>19240</v>
      </c>
      <c r="H402" s="32" t="s">
        <v>561</v>
      </c>
      <c r="I402" s="54"/>
      <c r="J402" s="19" t="n">
        <v>9780</v>
      </c>
      <c r="K402" s="18" t="s">
        <v>1700</v>
      </c>
      <c r="L402" s="14" t="n">
        <v>9428078949</v>
      </c>
      <c r="M402" s="14"/>
      <c r="N402" s="14"/>
      <c r="O402" s="14"/>
      <c r="P402" s="14"/>
      <c r="Q402" s="14"/>
      <c r="R402" s="14"/>
      <c r="S402" s="14"/>
      <c r="T402" s="80" t="n">
        <v>399</v>
      </c>
      <c r="U402" s="81" t="s">
        <v>1701</v>
      </c>
    </row>
    <row r="403" customFormat="false" ht="95.45" hidden="false" customHeight="true" outlineLevel="0" collapsed="false">
      <c r="A403" s="14" t="n">
        <v>400</v>
      </c>
      <c r="B403" s="78" t="s">
        <v>1702</v>
      </c>
      <c r="C403" s="89"/>
      <c r="D403" s="88" t="s">
        <v>1703</v>
      </c>
      <c r="E403" s="54" t="s">
        <v>1318</v>
      </c>
      <c r="F403" s="54" t="s">
        <v>1704</v>
      </c>
      <c r="G403" s="32" t="n">
        <v>16808</v>
      </c>
      <c r="H403" s="32" t="s">
        <v>1304</v>
      </c>
      <c r="I403" s="14"/>
      <c r="J403" s="19" t="n">
        <v>3678</v>
      </c>
      <c r="K403" s="19" t="s">
        <v>1705</v>
      </c>
      <c r="L403" s="14" t="n">
        <v>7624056035</v>
      </c>
      <c r="M403" s="14"/>
      <c r="N403" s="14"/>
      <c r="O403" s="14"/>
      <c r="P403" s="14"/>
      <c r="Q403" s="14"/>
      <c r="R403" s="14"/>
      <c r="S403" s="14"/>
      <c r="T403" s="80" t="n">
        <v>400</v>
      </c>
      <c r="U403" s="81" t="s">
        <v>1706</v>
      </c>
    </row>
    <row r="404" customFormat="false" ht="95.45" hidden="false" customHeight="true" outlineLevel="0" collapsed="false">
      <c r="A404" s="14" t="n">
        <v>401</v>
      </c>
      <c r="B404" s="78" t="s">
        <v>1707</v>
      </c>
      <c r="C404" s="89"/>
      <c r="D404" s="88" t="s">
        <v>1708</v>
      </c>
      <c r="E404" s="14" t="s">
        <v>1709</v>
      </c>
      <c r="F404" s="54" t="s">
        <v>1614</v>
      </c>
      <c r="G404" s="32" t="n">
        <v>18906</v>
      </c>
      <c r="H404" s="32" t="s">
        <v>661</v>
      </c>
      <c r="I404" s="14" t="n">
        <v>36012120626</v>
      </c>
      <c r="J404" s="19" t="n">
        <v>4700</v>
      </c>
      <c r="K404" s="19" t="s">
        <v>1710</v>
      </c>
      <c r="L404" s="14" t="n">
        <v>9427751921</v>
      </c>
      <c r="M404" s="14"/>
      <c r="N404" s="14"/>
      <c r="O404" s="14"/>
      <c r="P404" s="14"/>
      <c r="Q404" s="14"/>
      <c r="R404" s="14"/>
      <c r="S404" s="14"/>
      <c r="T404" s="80" t="n">
        <v>401</v>
      </c>
      <c r="U404" s="81" t="s">
        <v>1711</v>
      </c>
    </row>
    <row r="405" customFormat="false" ht="95.45" hidden="false" customHeight="true" outlineLevel="0" collapsed="false">
      <c r="A405" s="14" t="n">
        <v>402</v>
      </c>
      <c r="B405" s="78" t="s">
        <v>1712</v>
      </c>
      <c r="C405" s="89"/>
      <c r="D405" s="88" t="s">
        <v>1713</v>
      </c>
      <c r="E405" s="14"/>
      <c r="F405" s="14"/>
      <c r="G405" s="32" t="n">
        <v>19371</v>
      </c>
      <c r="H405" s="32" t="s">
        <v>1714</v>
      </c>
      <c r="I405" s="14"/>
      <c r="J405" s="19"/>
      <c r="K405" s="19"/>
      <c r="L405" s="14" t="n">
        <v>9898102810</v>
      </c>
      <c r="M405" s="14"/>
      <c r="N405" s="14"/>
      <c r="O405" s="14"/>
      <c r="P405" s="14"/>
      <c r="Q405" s="14"/>
      <c r="R405" s="14"/>
      <c r="S405" s="14"/>
      <c r="T405" s="80" t="n">
        <v>402</v>
      </c>
      <c r="U405" s="81" t="s">
        <v>1715</v>
      </c>
    </row>
    <row r="406" customFormat="false" ht="95.45" hidden="false" customHeight="true" outlineLevel="0" collapsed="false">
      <c r="A406" s="14" t="n">
        <v>403</v>
      </c>
      <c r="B406" s="78" t="s">
        <v>1716</v>
      </c>
      <c r="C406" s="89"/>
      <c r="D406" s="88" t="s">
        <v>1717</v>
      </c>
      <c r="E406" s="14" t="s">
        <v>1374</v>
      </c>
      <c r="F406" s="54" t="s">
        <v>1718</v>
      </c>
      <c r="G406" s="32" t="s">
        <v>1719</v>
      </c>
      <c r="H406" s="32" t="s">
        <v>1720</v>
      </c>
      <c r="I406" s="14"/>
      <c r="J406" s="19" t="n">
        <v>3503</v>
      </c>
      <c r="K406" s="19" t="s">
        <v>1721</v>
      </c>
      <c r="L406" s="14" t="n">
        <v>9898195599</v>
      </c>
      <c r="M406" s="14"/>
      <c r="N406" s="14"/>
      <c r="O406" s="14"/>
      <c r="P406" s="14"/>
      <c r="Q406" s="14"/>
      <c r="R406" s="14"/>
      <c r="S406" s="14"/>
      <c r="T406" s="80" t="n">
        <v>403</v>
      </c>
      <c r="U406" s="81" t="s">
        <v>1722</v>
      </c>
    </row>
    <row r="407" customFormat="false" ht="95.45" hidden="false" customHeight="true" outlineLevel="0" collapsed="false">
      <c r="A407" s="14" t="n">
        <v>404</v>
      </c>
      <c r="B407" s="78" t="s">
        <v>1723</v>
      </c>
      <c r="C407" s="89"/>
      <c r="D407" s="88" t="s">
        <v>1724</v>
      </c>
      <c r="E407" s="14" t="s">
        <v>1374</v>
      </c>
      <c r="F407" s="54" t="s">
        <v>1725</v>
      </c>
      <c r="G407" s="32" t="s">
        <v>1726</v>
      </c>
      <c r="H407" s="32" t="s">
        <v>1416</v>
      </c>
      <c r="I407" s="14" t="n">
        <v>56015062043</v>
      </c>
      <c r="J407" s="19" t="n">
        <v>12155</v>
      </c>
      <c r="K407" s="19" t="s">
        <v>1727</v>
      </c>
      <c r="L407" s="14" t="n">
        <v>9998772788</v>
      </c>
      <c r="M407" s="14"/>
      <c r="N407" s="14"/>
      <c r="O407" s="14"/>
      <c r="P407" s="14"/>
      <c r="Q407" s="14"/>
      <c r="R407" s="14"/>
      <c r="S407" s="14"/>
      <c r="T407" s="80" t="n">
        <v>404</v>
      </c>
      <c r="U407" s="81" t="s">
        <v>1728</v>
      </c>
    </row>
    <row r="408" customFormat="false" ht="95.45" hidden="false" customHeight="true" outlineLevel="0" collapsed="false">
      <c r="A408" s="14" t="n">
        <v>405</v>
      </c>
      <c r="B408" s="108" t="s">
        <v>1729</v>
      </c>
      <c r="C408" s="89"/>
      <c r="D408" s="109" t="s">
        <v>1730</v>
      </c>
      <c r="E408" s="54" t="s">
        <v>1318</v>
      </c>
      <c r="F408" s="54" t="s">
        <v>1731</v>
      </c>
      <c r="G408" s="32" t="n">
        <v>18360</v>
      </c>
      <c r="H408" s="32" t="s">
        <v>1544</v>
      </c>
      <c r="I408" s="14"/>
      <c r="J408" s="19" t="n">
        <v>9965</v>
      </c>
      <c r="K408" s="19" t="s">
        <v>1732</v>
      </c>
      <c r="L408" s="14" t="n">
        <v>9428857124</v>
      </c>
      <c r="M408" s="14"/>
      <c r="N408" s="14"/>
      <c r="O408" s="14"/>
      <c r="P408" s="14"/>
      <c r="Q408" s="14"/>
      <c r="R408" s="14"/>
      <c r="S408" s="14"/>
      <c r="T408" s="80" t="n">
        <v>405</v>
      </c>
      <c r="U408" s="81" t="s">
        <v>1733</v>
      </c>
    </row>
    <row r="409" customFormat="false" ht="95.45" hidden="false" customHeight="true" outlineLevel="0" collapsed="false">
      <c r="A409" s="14" t="n">
        <v>406</v>
      </c>
      <c r="B409" s="78" t="s">
        <v>1734</v>
      </c>
      <c r="C409" s="89"/>
      <c r="D409" s="88" t="s">
        <v>1735</v>
      </c>
      <c r="E409" s="54" t="s">
        <v>1318</v>
      </c>
      <c r="F409" s="54" t="s">
        <v>1736</v>
      </c>
      <c r="G409" s="32" t="n">
        <v>20433</v>
      </c>
      <c r="H409" s="32" t="s">
        <v>1248</v>
      </c>
      <c r="I409" s="14"/>
      <c r="J409" s="19" t="n">
        <v>12025</v>
      </c>
      <c r="K409" s="19" t="s">
        <v>1737</v>
      </c>
      <c r="L409" s="14" t="n">
        <v>9428857124</v>
      </c>
      <c r="M409" s="14"/>
      <c r="N409" s="14"/>
      <c r="O409" s="14"/>
      <c r="P409" s="14"/>
      <c r="Q409" s="14"/>
      <c r="R409" s="14"/>
      <c r="S409" s="14"/>
      <c r="T409" s="80" t="n">
        <v>406</v>
      </c>
      <c r="U409" s="81" t="s">
        <v>1738</v>
      </c>
    </row>
    <row r="410" customFormat="false" ht="95.45" hidden="false" customHeight="true" outlineLevel="0" collapsed="false">
      <c r="A410" s="14" t="n">
        <v>407</v>
      </c>
      <c r="B410" s="108" t="s">
        <v>1739</v>
      </c>
      <c r="C410" s="89"/>
      <c r="D410" s="109" t="s">
        <v>1740</v>
      </c>
      <c r="E410" s="54" t="s">
        <v>1318</v>
      </c>
      <c r="F410" s="54" t="s">
        <v>1741</v>
      </c>
      <c r="G410" s="32" t="n">
        <v>20215</v>
      </c>
      <c r="H410" s="32" t="s">
        <v>1248</v>
      </c>
      <c r="I410" s="14" t="n">
        <v>66002997411</v>
      </c>
      <c r="J410" s="19" t="n">
        <v>11225</v>
      </c>
      <c r="K410" s="19" t="s">
        <v>1742</v>
      </c>
      <c r="L410" s="14" t="n">
        <v>9428125038</v>
      </c>
      <c r="M410" s="14"/>
      <c r="N410" s="14"/>
      <c r="O410" s="14"/>
      <c r="P410" s="14"/>
      <c r="Q410" s="14"/>
      <c r="R410" s="14"/>
      <c r="S410" s="14"/>
      <c r="T410" s="80" t="n">
        <v>407</v>
      </c>
      <c r="U410" s="81" t="s">
        <v>1743</v>
      </c>
    </row>
    <row r="411" customFormat="false" ht="95.45" hidden="false" customHeight="true" outlineLevel="0" collapsed="false">
      <c r="A411" s="14" t="n">
        <v>408</v>
      </c>
      <c r="B411" s="108" t="s">
        <v>1744</v>
      </c>
      <c r="C411" s="89"/>
      <c r="D411" s="109" t="s">
        <v>1745</v>
      </c>
      <c r="E411" s="14" t="s">
        <v>1374</v>
      </c>
      <c r="F411" s="54" t="s">
        <v>1746</v>
      </c>
      <c r="G411" s="32" t="s">
        <v>1747</v>
      </c>
      <c r="H411" s="32" t="s">
        <v>845</v>
      </c>
      <c r="I411" s="14" t="n">
        <v>56020043321</v>
      </c>
      <c r="J411" s="19"/>
      <c r="K411" s="19"/>
      <c r="L411" s="14" t="n">
        <v>9408825256</v>
      </c>
      <c r="M411" s="14"/>
      <c r="N411" s="14"/>
      <c r="O411" s="14"/>
      <c r="P411" s="14"/>
      <c r="Q411" s="14"/>
      <c r="R411" s="14"/>
      <c r="S411" s="14"/>
      <c r="T411" s="80" t="n">
        <v>408</v>
      </c>
      <c r="U411" s="81" t="s">
        <v>1748</v>
      </c>
    </row>
    <row r="412" customFormat="false" ht="95.45" hidden="false" customHeight="true" outlineLevel="0" collapsed="false">
      <c r="A412" s="14" t="n">
        <v>409</v>
      </c>
      <c r="B412" s="78" t="s">
        <v>1749</v>
      </c>
      <c r="C412" s="89"/>
      <c r="D412" s="88" t="s">
        <v>1750</v>
      </c>
      <c r="E412" s="14" t="s">
        <v>1695</v>
      </c>
      <c r="F412" s="14" t="s">
        <v>486</v>
      </c>
      <c r="G412" s="32" t="s">
        <v>1751</v>
      </c>
      <c r="H412" s="32" t="s">
        <v>1752</v>
      </c>
      <c r="I412" s="14" t="n">
        <v>66010298899</v>
      </c>
      <c r="J412" s="19"/>
      <c r="K412" s="19"/>
      <c r="L412" s="14" t="n">
        <v>9033705713</v>
      </c>
      <c r="M412" s="14"/>
      <c r="N412" s="14"/>
      <c r="O412" s="14"/>
      <c r="P412" s="14"/>
      <c r="Q412" s="14"/>
      <c r="R412" s="14"/>
      <c r="S412" s="14"/>
      <c r="T412" s="80" t="n">
        <v>409</v>
      </c>
      <c r="U412" s="81" t="s">
        <v>1753</v>
      </c>
    </row>
    <row r="413" customFormat="false" ht="95.45" hidden="false" customHeight="true" outlineLevel="0" collapsed="false">
      <c r="A413" s="14" t="n">
        <v>410</v>
      </c>
      <c r="B413" s="78" t="s">
        <v>1754</v>
      </c>
      <c r="C413" s="89"/>
      <c r="D413" s="88" t="s">
        <v>1755</v>
      </c>
      <c r="E413" s="14" t="s">
        <v>1756</v>
      </c>
      <c r="F413" s="54" t="s">
        <v>1757</v>
      </c>
      <c r="G413" s="32" t="s">
        <v>1758</v>
      </c>
      <c r="H413" s="32" t="s">
        <v>443</v>
      </c>
      <c r="I413" s="14" t="n">
        <v>56015058198</v>
      </c>
      <c r="J413" s="19"/>
      <c r="K413" s="19" t="s">
        <v>1759</v>
      </c>
      <c r="L413" s="14" t="n">
        <v>9601198552</v>
      </c>
      <c r="M413" s="14"/>
      <c r="N413" s="14"/>
      <c r="O413" s="14"/>
      <c r="P413" s="14"/>
      <c r="Q413" s="14"/>
      <c r="R413" s="14"/>
      <c r="S413" s="14"/>
      <c r="T413" s="80" t="n">
        <v>410</v>
      </c>
      <c r="U413" s="81" t="s">
        <v>1760</v>
      </c>
    </row>
    <row r="414" customFormat="false" ht="95.45" hidden="false" customHeight="true" outlineLevel="0" collapsed="false">
      <c r="A414" s="14" t="n">
        <v>411</v>
      </c>
      <c r="B414" s="78" t="s">
        <v>1761</v>
      </c>
      <c r="C414" s="89"/>
      <c r="D414" s="88" t="s">
        <v>1762</v>
      </c>
      <c r="E414" s="14" t="s">
        <v>1536</v>
      </c>
      <c r="F414" s="54" t="s">
        <v>1628</v>
      </c>
      <c r="G414" s="32" t="s">
        <v>1763</v>
      </c>
      <c r="H414" s="32" t="s">
        <v>783</v>
      </c>
      <c r="I414" s="14" t="n">
        <v>56015033387</v>
      </c>
      <c r="J414" s="19" t="n">
        <v>3174</v>
      </c>
      <c r="K414" s="18" t="s">
        <v>1764</v>
      </c>
      <c r="L414" s="14" t="n">
        <v>9879917691</v>
      </c>
      <c r="M414" s="14"/>
      <c r="N414" s="14"/>
      <c r="O414" s="14"/>
      <c r="P414" s="14"/>
      <c r="Q414" s="14"/>
      <c r="R414" s="14"/>
      <c r="S414" s="14"/>
      <c r="T414" s="80" t="n">
        <v>411</v>
      </c>
      <c r="U414" s="81" t="s">
        <v>1765</v>
      </c>
    </row>
    <row r="415" customFormat="false" ht="95.45" hidden="false" customHeight="true" outlineLevel="0" collapsed="false">
      <c r="A415" s="14" t="n">
        <v>412</v>
      </c>
      <c r="B415" s="78" t="s">
        <v>1766</v>
      </c>
      <c r="C415" s="89"/>
      <c r="D415" s="88" t="s">
        <v>1767</v>
      </c>
      <c r="E415" s="14" t="s">
        <v>1536</v>
      </c>
      <c r="F415" s="54" t="s">
        <v>1375</v>
      </c>
      <c r="G415" s="32" t="s">
        <v>1768</v>
      </c>
      <c r="H415" s="32" t="s">
        <v>1248</v>
      </c>
      <c r="I415" s="14" t="n">
        <v>66006943121</v>
      </c>
      <c r="J415" s="19" t="n">
        <v>10630</v>
      </c>
      <c r="K415" s="18" t="s">
        <v>1769</v>
      </c>
      <c r="L415" s="14" t="n">
        <v>9998384343</v>
      </c>
      <c r="M415" s="14"/>
      <c r="N415" s="14"/>
      <c r="O415" s="14"/>
      <c r="P415" s="14"/>
      <c r="Q415" s="14"/>
      <c r="R415" s="14"/>
      <c r="S415" s="14"/>
      <c r="T415" s="80" t="n">
        <v>412</v>
      </c>
      <c r="U415" s="81" t="s">
        <v>1770</v>
      </c>
    </row>
    <row r="416" customFormat="false" ht="95.45" hidden="false" customHeight="true" outlineLevel="0" collapsed="false">
      <c r="A416" s="14" t="n">
        <v>413</v>
      </c>
      <c r="B416" s="78" t="s">
        <v>1771</v>
      </c>
      <c r="C416" s="89"/>
      <c r="D416" s="88" t="s">
        <v>1772</v>
      </c>
      <c r="E416" s="54" t="s">
        <v>1773</v>
      </c>
      <c r="F416" s="54" t="s">
        <v>1774</v>
      </c>
      <c r="G416" s="32" t="n">
        <v>19398</v>
      </c>
      <c r="H416" s="32" t="n">
        <v>41283</v>
      </c>
      <c r="I416" s="14" t="n">
        <v>9210032336</v>
      </c>
      <c r="J416" s="19" t="n">
        <v>1738</v>
      </c>
      <c r="K416" s="18" t="s">
        <v>1775</v>
      </c>
      <c r="L416" s="14" t="n">
        <v>9099885151</v>
      </c>
      <c r="M416" s="14"/>
      <c r="N416" s="14"/>
      <c r="O416" s="14"/>
      <c r="P416" s="14"/>
      <c r="Q416" s="14"/>
      <c r="R416" s="14"/>
      <c r="S416" s="14"/>
      <c r="T416" s="80" t="n">
        <v>413</v>
      </c>
      <c r="U416" s="81" t="s">
        <v>1776</v>
      </c>
    </row>
    <row r="417" customFormat="false" ht="95.45" hidden="false" customHeight="true" outlineLevel="0" collapsed="false">
      <c r="A417" s="14" t="n">
        <v>414</v>
      </c>
      <c r="B417" s="78" t="s">
        <v>1777</v>
      </c>
      <c r="C417" s="89"/>
      <c r="D417" s="88" t="s">
        <v>1778</v>
      </c>
      <c r="E417" s="14" t="s">
        <v>1779</v>
      </c>
      <c r="F417" s="54" t="s">
        <v>1780</v>
      </c>
      <c r="G417" s="32" t="s">
        <v>1781</v>
      </c>
      <c r="H417" s="32" t="n">
        <v>42129</v>
      </c>
      <c r="I417" s="19" t="n">
        <v>25310100001696</v>
      </c>
      <c r="J417" s="19"/>
      <c r="K417" s="19"/>
      <c r="L417" s="14" t="n">
        <v>9727538579</v>
      </c>
      <c r="M417" s="14"/>
      <c r="N417" s="14"/>
      <c r="O417" s="14"/>
      <c r="P417" s="14"/>
      <c r="Q417" s="14"/>
      <c r="R417" s="14"/>
      <c r="S417" s="14"/>
      <c r="T417" s="80" t="n">
        <v>414</v>
      </c>
      <c r="U417" s="81" t="s">
        <v>1782</v>
      </c>
    </row>
    <row r="418" customFormat="false" ht="95.45" hidden="false" customHeight="true" outlineLevel="0" collapsed="false">
      <c r="A418" s="14" t="n">
        <v>415</v>
      </c>
      <c r="B418" s="78" t="s">
        <v>1783</v>
      </c>
      <c r="C418" s="89"/>
      <c r="D418" s="88" t="s">
        <v>1784</v>
      </c>
      <c r="E418" s="54" t="s">
        <v>1785</v>
      </c>
      <c r="F418" s="54" t="s">
        <v>1375</v>
      </c>
      <c r="G418" s="32" t="s">
        <v>1786</v>
      </c>
      <c r="H418" s="32" t="s">
        <v>1787</v>
      </c>
      <c r="I418" s="14"/>
      <c r="J418" s="19" t="n">
        <v>3003</v>
      </c>
      <c r="K418" s="18" t="s">
        <v>1788</v>
      </c>
      <c r="L418" s="14" t="n">
        <v>9173479986</v>
      </c>
      <c r="M418" s="14"/>
      <c r="N418" s="14"/>
      <c r="O418" s="14"/>
      <c r="P418" s="14"/>
      <c r="Q418" s="14"/>
      <c r="R418" s="14"/>
      <c r="S418" s="14"/>
      <c r="T418" s="80" t="n">
        <v>415</v>
      </c>
      <c r="U418" s="81" t="s">
        <v>1789</v>
      </c>
    </row>
    <row r="419" customFormat="false" ht="95.45" hidden="false" customHeight="true" outlineLevel="0" collapsed="false">
      <c r="A419" s="14" t="n">
        <v>416</v>
      </c>
      <c r="B419" s="108" t="s">
        <v>1790</v>
      </c>
      <c r="C419" s="89"/>
      <c r="D419" s="109" t="s">
        <v>1791</v>
      </c>
      <c r="E419" s="54" t="s">
        <v>1318</v>
      </c>
      <c r="F419" s="14" t="s">
        <v>486</v>
      </c>
      <c r="G419" s="32" t="s">
        <v>1792</v>
      </c>
      <c r="H419" s="32" t="s">
        <v>1353</v>
      </c>
      <c r="I419" s="14"/>
      <c r="J419" s="19" t="n">
        <v>13425</v>
      </c>
      <c r="K419" s="18" t="s">
        <v>1793</v>
      </c>
      <c r="L419" s="14" t="n">
        <v>9327525160</v>
      </c>
      <c r="M419" s="14"/>
      <c r="N419" s="14"/>
      <c r="O419" s="14"/>
      <c r="P419" s="14"/>
      <c r="Q419" s="14"/>
      <c r="R419" s="14"/>
      <c r="S419" s="14"/>
      <c r="T419" s="80" t="n">
        <v>416</v>
      </c>
      <c r="U419" s="81" t="s">
        <v>1794</v>
      </c>
    </row>
    <row r="420" customFormat="false" ht="95.45" hidden="false" customHeight="true" outlineLevel="0" collapsed="false">
      <c r="A420" s="14" t="n">
        <v>417</v>
      </c>
      <c r="B420" s="78" t="s">
        <v>1795</v>
      </c>
      <c r="C420" s="89"/>
      <c r="D420" s="88" t="s">
        <v>1796</v>
      </c>
      <c r="E420" s="14" t="s">
        <v>1797</v>
      </c>
      <c r="F420" s="14" t="s">
        <v>1798</v>
      </c>
      <c r="G420" s="32" t="s">
        <v>1799</v>
      </c>
      <c r="H420" s="32" t="s">
        <v>1800</v>
      </c>
      <c r="I420" s="14" t="n">
        <v>27610044558</v>
      </c>
      <c r="J420" s="19" t="n">
        <v>9295</v>
      </c>
      <c r="K420" s="18" t="s">
        <v>1801</v>
      </c>
      <c r="L420" s="14" t="n">
        <v>7600633215</v>
      </c>
      <c r="M420" s="14"/>
      <c r="N420" s="54"/>
      <c r="O420" s="14"/>
      <c r="P420" s="14"/>
      <c r="Q420" s="14"/>
      <c r="R420" s="14"/>
      <c r="S420" s="14"/>
      <c r="T420" s="80" t="n">
        <v>417</v>
      </c>
      <c r="U420" s="81" t="s">
        <v>1802</v>
      </c>
    </row>
    <row r="421" customFormat="false" ht="95.45" hidden="false" customHeight="true" outlineLevel="0" collapsed="false">
      <c r="A421" s="14" t="n">
        <v>418</v>
      </c>
      <c r="B421" s="78" t="s">
        <v>1803</v>
      </c>
      <c r="C421" s="89"/>
      <c r="D421" s="88" t="s">
        <v>1804</v>
      </c>
      <c r="E421" s="54" t="s">
        <v>1318</v>
      </c>
      <c r="F421" s="54" t="s">
        <v>1805</v>
      </c>
      <c r="G421" s="32" t="s">
        <v>1806</v>
      </c>
      <c r="H421" s="32" t="s">
        <v>1807</v>
      </c>
      <c r="I421" s="14" t="n">
        <v>56015014229</v>
      </c>
      <c r="J421" s="19"/>
      <c r="K421" s="19"/>
      <c r="L421" s="14" t="n">
        <v>88429642558</v>
      </c>
      <c r="M421" s="14"/>
      <c r="N421" s="54" t="s">
        <v>1630</v>
      </c>
      <c r="O421" s="14"/>
      <c r="P421" s="14"/>
      <c r="Q421" s="14"/>
      <c r="R421" s="14"/>
      <c r="S421" s="14"/>
      <c r="T421" s="80" t="n">
        <v>418</v>
      </c>
      <c r="U421" s="81" t="s">
        <v>1808</v>
      </c>
    </row>
    <row r="422" customFormat="false" ht="95.45" hidden="false" customHeight="true" outlineLevel="0" collapsed="false">
      <c r="A422" s="14" t="n">
        <v>419</v>
      </c>
      <c r="B422" s="78" t="s">
        <v>1809</v>
      </c>
      <c r="C422" s="89"/>
      <c r="D422" s="88" t="s">
        <v>1810</v>
      </c>
      <c r="E422" s="14" t="s">
        <v>1374</v>
      </c>
      <c r="F422" s="54" t="s">
        <v>1811</v>
      </c>
      <c r="G422" s="32" t="s">
        <v>1812</v>
      </c>
      <c r="H422" s="32" t="s">
        <v>55</v>
      </c>
      <c r="I422" s="14" t="n">
        <v>56015059282</v>
      </c>
      <c r="J422" s="19"/>
      <c r="K422" s="19"/>
      <c r="L422" s="14" t="n">
        <v>7567333007</v>
      </c>
      <c r="M422" s="14"/>
      <c r="N422" s="54" t="s">
        <v>1630</v>
      </c>
      <c r="O422" s="14"/>
      <c r="P422" s="14"/>
      <c r="Q422" s="14"/>
      <c r="R422" s="14"/>
      <c r="S422" s="14"/>
      <c r="T422" s="80" t="n">
        <v>419</v>
      </c>
      <c r="U422" s="81" t="s">
        <v>1813</v>
      </c>
    </row>
    <row r="423" customFormat="false" ht="95.45" hidden="false" customHeight="true" outlineLevel="0" collapsed="false">
      <c r="A423" s="14" t="n">
        <v>420</v>
      </c>
      <c r="B423" s="78" t="s">
        <v>1814</v>
      </c>
      <c r="C423" s="89"/>
      <c r="D423" s="14"/>
      <c r="E423" s="14"/>
      <c r="F423" s="14"/>
      <c r="G423" s="32"/>
      <c r="H423" s="32"/>
      <c r="I423" s="14"/>
      <c r="J423" s="19"/>
      <c r="K423" s="19"/>
      <c r="L423" s="14"/>
      <c r="M423" s="14"/>
      <c r="N423" s="14"/>
      <c r="O423" s="14"/>
      <c r="P423" s="14"/>
      <c r="Q423" s="14"/>
      <c r="R423" s="14"/>
      <c r="S423" s="14"/>
      <c r="T423" s="80" t="n">
        <v>420</v>
      </c>
      <c r="U423" s="110"/>
    </row>
    <row r="424" customFormat="false" ht="95.45" hidden="false" customHeight="true" outlineLevel="0" collapsed="false">
      <c r="A424" s="14" t="n">
        <v>421</v>
      </c>
      <c r="B424" s="78" t="s">
        <v>1815</v>
      </c>
      <c r="C424" s="89"/>
      <c r="D424" s="88" t="s">
        <v>1816</v>
      </c>
      <c r="E424" s="14" t="s">
        <v>1817</v>
      </c>
      <c r="F424" s="54" t="s">
        <v>1818</v>
      </c>
      <c r="G424" s="32" t="s">
        <v>1819</v>
      </c>
      <c r="H424" s="32" t="s">
        <v>845</v>
      </c>
      <c r="I424" s="19" t="n">
        <v>25310100000906</v>
      </c>
      <c r="J424" s="19" t="n">
        <v>3500</v>
      </c>
      <c r="K424" s="19" t="s">
        <v>1820</v>
      </c>
      <c r="L424" s="14" t="n">
        <v>9898557969</v>
      </c>
      <c r="M424" s="14"/>
      <c r="N424" s="14"/>
      <c r="O424" s="14"/>
      <c r="P424" s="14"/>
      <c r="Q424" s="14"/>
      <c r="R424" s="14"/>
      <c r="S424" s="14"/>
      <c r="T424" s="80" t="n">
        <v>421</v>
      </c>
      <c r="U424" s="81" t="s">
        <v>1821</v>
      </c>
    </row>
    <row r="425" customFormat="false" ht="95.45" hidden="false" customHeight="true" outlineLevel="0" collapsed="false">
      <c r="A425" s="14" t="n">
        <v>422</v>
      </c>
      <c r="B425" s="78" t="s">
        <v>1822</v>
      </c>
      <c r="C425" s="89"/>
      <c r="D425" s="88" t="s">
        <v>1823</v>
      </c>
      <c r="E425" s="14" t="s">
        <v>1824</v>
      </c>
      <c r="F425" s="54" t="s">
        <v>1825</v>
      </c>
      <c r="G425" s="32" t="s">
        <v>1826</v>
      </c>
      <c r="H425" s="32" t="s">
        <v>1827</v>
      </c>
      <c r="I425" s="14" t="n">
        <v>34704136496</v>
      </c>
      <c r="J425" s="19" t="n">
        <v>9740</v>
      </c>
      <c r="K425" s="19" t="n">
        <v>20157081700237</v>
      </c>
      <c r="L425" s="14" t="n">
        <v>9825336868</v>
      </c>
      <c r="M425" s="14"/>
      <c r="N425" s="14"/>
      <c r="O425" s="14"/>
      <c r="P425" s="14"/>
      <c r="Q425" s="14"/>
      <c r="R425" s="14"/>
      <c r="S425" s="14"/>
      <c r="T425" s="80" t="n">
        <v>422</v>
      </c>
      <c r="U425" s="81" t="s">
        <v>1828</v>
      </c>
    </row>
    <row r="426" customFormat="false" ht="95.45" hidden="false" customHeight="true" outlineLevel="0" collapsed="false">
      <c r="A426" s="14" t="n">
        <v>423</v>
      </c>
      <c r="B426" s="108" t="s">
        <v>1829</v>
      </c>
      <c r="C426" s="89"/>
      <c r="D426" s="109" t="s">
        <v>1830</v>
      </c>
      <c r="E426" s="14" t="s">
        <v>1831</v>
      </c>
      <c r="F426" s="54" t="s">
        <v>1832</v>
      </c>
      <c r="G426" s="32" t="s">
        <v>1833</v>
      </c>
      <c r="H426" s="32" t="s">
        <v>1834</v>
      </c>
      <c r="I426" s="14"/>
      <c r="J426" s="19"/>
      <c r="K426" s="19"/>
      <c r="L426" s="14" t="n">
        <v>9924772518</v>
      </c>
      <c r="M426" s="14"/>
      <c r="N426" s="14"/>
      <c r="O426" s="14"/>
      <c r="P426" s="14"/>
      <c r="Q426" s="14"/>
      <c r="R426" s="14"/>
      <c r="S426" s="14"/>
      <c r="T426" s="80" t="n">
        <v>423</v>
      </c>
      <c r="U426" s="81" t="s">
        <v>1835</v>
      </c>
    </row>
    <row r="427" customFormat="false" ht="95.45" hidden="false" customHeight="true" outlineLevel="0" collapsed="false">
      <c r="A427" s="14" t="n">
        <v>424</v>
      </c>
      <c r="B427" s="78" t="s">
        <v>1836</v>
      </c>
      <c r="C427" s="89"/>
      <c r="D427" s="88" t="s">
        <v>1837</v>
      </c>
      <c r="E427" s="54" t="s">
        <v>1838</v>
      </c>
      <c r="F427" s="14" t="s">
        <v>1839</v>
      </c>
      <c r="G427" s="32" t="n">
        <v>20618</v>
      </c>
      <c r="H427" s="32" t="s">
        <v>1834</v>
      </c>
      <c r="I427" s="14"/>
      <c r="J427" s="19" t="n">
        <v>11280</v>
      </c>
      <c r="K427" s="19" t="s">
        <v>1840</v>
      </c>
      <c r="L427" s="14" t="n">
        <v>9428652488</v>
      </c>
      <c r="M427" s="14"/>
      <c r="N427" s="14"/>
      <c r="O427" s="14"/>
      <c r="P427" s="14"/>
      <c r="Q427" s="14"/>
      <c r="R427" s="14"/>
      <c r="S427" s="14"/>
      <c r="T427" s="80" t="n">
        <v>424</v>
      </c>
      <c r="U427" s="81" t="s">
        <v>1841</v>
      </c>
    </row>
    <row r="428" customFormat="false" ht="95.45" hidden="false" customHeight="true" outlineLevel="0" collapsed="false">
      <c r="A428" s="14" t="n">
        <v>425</v>
      </c>
      <c r="B428" s="108" t="s">
        <v>1842</v>
      </c>
      <c r="C428" s="89"/>
      <c r="D428" s="109" t="s">
        <v>1843</v>
      </c>
      <c r="E428" s="54" t="s">
        <v>1844</v>
      </c>
      <c r="F428" s="54" t="s">
        <v>1845</v>
      </c>
      <c r="G428" s="32" t="s">
        <v>1846</v>
      </c>
      <c r="H428" s="32" t="s">
        <v>1847</v>
      </c>
      <c r="I428" s="14" t="n">
        <v>56015065241</v>
      </c>
      <c r="J428" s="19" t="n">
        <v>7775</v>
      </c>
      <c r="K428" s="18" t="s">
        <v>1848</v>
      </c>
      <c r="L428" s="14" t="n">
        <v>9428530070</v>
      </c>
      <c r="M428" s="14"/>
      <c r="N428" s="14"/>
      <c r="O428" s="14"/>
      <c r="P428" s="14"/>
      <c r="Q428" s="14"/>
      <c r="R428" s="14"/>
      <c r="S428" s="14"/>
      <c r="T428" s="80" t="n">
        <v>425</v>
      </c>
      <c r="U428" s="81" t="s">
        <v>1849</v>
      </c>
    </row>
    <row r="429" customFormat="false" ht="95.45" hidden="false" customHeight="true" outlineLevel="0" collapsed="false">
      <c r="A429" s="14" t="n">
        <v>426</v>
      </c>
      <c r="B429" s="78" t="s">
        <v>1850</v>
      </c>
      <c r="C429" s="89"/>
      <c r="D429" s="88" t="s">
        <v>1851</v>
      </c>
      <c r="E429" s="14" t="s">
        <v>1613</v>
      </c>
      <c r="F429" s="14" t="s">
        <v>1852</v>
      </c>
      <c r="G429" s="32" t="n">
        <v>20526</v>
      </c>
      <c r="H429" s="32" t="s">
        <v>1834</v>
      </c>
      <c r="I429" s="14" t="n">
        <v>66018085918</v>
      </c>
      <c r="J429" s="19"/>
      <c r="K429" s="19"/>
      <c r="L429" s="14" t="n">
        <v>9427559483</v>
      </c>
      <c r="M429" s="14"/>
      <c r="N429" s="14"/>
      <c r="O429" s="14"/>
      <c r="P429" s="14"/>
      <c r="Q429" s="14"/>
      <c r="R429" s="14"/>
      <c r="S429" s="14"/>
      <c r="T429" s="80" t="n">
        <v>426</v>
      </c>
      <c r="U429" s="81" t="s">
        <v>1853</v>
      </c>
    </row>
    <row r="430" customFormat="false" ht="95.45" hidden="false" customHeight="true" outlineLevel="0" collapsed="false">
      <c r="A430" s="14" t="n">
        <v>427</v>
      </c>
      <c r="B430" s="78" t="s">
        <v>1854</v>
      </c>
      <c r="C430" s="89"/>
      <c r="D430" s="88" t="s">
        <v>1855</v>
      </c>
      <c r="E430" s="54" t="s">
        <v>1318</v>
      </c>
      <c r="F430" s="54" t="s">
        <v>1856</v>
      </c>
      <c r="G430" s="32" t="n">
        <v>20826</v>
      </c>
      <c r="H430" s="32" t="s">
        <v>1857</v>
      </c>
      <c r="I430" s="14"/>
      <c r="J430" s="19"/>
      <c r="K430" s="19"/>
      <c r="L430" s="14" t="n">
        <v>9978224152</v>
      </c>
      <c r="M430" s="14"/>
      <c r="N430" s="14"/>
      <c r="O430" s="14"/>
      <c r="P430" s="14"/>
      <c r="Q430" s="14"/>
      <c r="R430" s="14"/>
      <c r="S430" s="14"/>
      <c r="T430" s="80" t="n">
        <v>427</v>
      </c>
      <c r="U430" s="81" t="s">
        <v>1858</v>
      </c>
    </row>
    <row r="431" customFormat="false" ht="95.45" hidden="false" customHeight="true" outlineLevel="0" collapsed="false">
      <c r="A431" s="14" t="n">
        <v>428</v>
      </c>
      <c r="B431" s="78" t="s">
        <v>1859</v>
      </c>
      <c r="C431" s="89"/>
      <c r="D431" s="88" t="s">
        <v>1860</v>
      </c>
      <c r="E431" s="54" t="s">
        <v>1844</v>
      </c>
      <c r="F431" s="54" t="s">
        <v>1845</v>
      </c>
      <c r="G431" s="32" t="s">
        <v>1861</v>
      </c>
      <c r="H431" s="32" t="s">
        <v>1862</v>
      </c>
      <c r="I431" s="14" t="n">
        <v>56015039209</v>
      </c>
      <c r="J431" s="19" t="n">
        <v>9560</v>
      </c>
      <c r="K431" s="18" t="s">
        <v>1863</v>
      </c>
      <c r="L431" s="14" t="n">
        <v>9374596261</v>
      </c>
      <c r="M431" s="14"/>
      <c r="N431" s="14"/>
      <c r="O431" s="14"/>
      <c r="P431" s="14"/>
      <c r="Q431" s="14"/>
      <c r="R431" s="14"/>
      <c r="S431" s="14"/>
      <c r="T431" s="80" t="n">
        <v>428</v>
      </c>
      <c r="U431" s="81" t="s">
        <v>1864</v>
      </c>
    </row>
    <row r="432" customFormat="false" ht="95.45" hidden="false" customHeight="true" outlineLevel="0" collapsed="false">
      <c r="A432" s="14" t="n">
        <v>429</v>
      </c>
      <c r="B432" s="78" t="s">
        <v>1865</v>
      </c>
      <c r="C432" s="89"/>
      <c r="D432" s="88" t="s">
        <v>1866</v>
      </c>
      <c r="E432" s="14" t="s">
        <v>1867</v>
      </c>
      <c r="F432" s="54" t="s">
        <v>1868</v>
      </c>
      <c r="G432" s="32" t="n">
        <v>20070</v>
      </c>
      <c r="H432" s="32" t="s">
        <v>1834</v>
      </c>
      <c r="I432" s="18" t="s">
        <v>1869</v>
      </c>
      <c r="J432" s="19" t="n">
        <v>14450</v>
      </c>
      <c r="K432" s="19" t="n">
        <v>628274</v>
      </c>
      <c r="L432" s="14" t="n">
        <v>9429412827</v>
      </c>
      <c r="M432" s="14"/>
      <c r="N432" s="14"/>
      <c r="O432" s="14"/>
      <c r="P432" s="14"/>
      <c r="Q432" s="14"/>
      <c r="R432" s="14"/>
      <c r="S432" s="14"/>
      <c r="T432" s="80" t="n">
        <v>429</v>
      </c>
      <c r="U432" s="81" t="s">
        <v>1870</v>
      </c>
    </row>
    <row r="433" customFormat="false" ht="95.45" hidden="false" customHeight="true" outlineLevel="0" collapsed="false">
      <c r="A433" s="14" t="n">
        <v>430</v>
      </c>
      <c r="B433" s="78" t="s">
        <v>1871</v>
      </c>
      <c r="C433" s="89"/>
      <c r="D433" s="88" t="s">
        <v>1872</v>
      </c>
      <c r="E433" s="14" t="s">
        <v>1873</v>
      </c>
      <c r="F433" s="14" t="s">
        <v>1852</v>
      </c>
      <c r="G433" s="32" t="s">
        <v>1874</v>
      </c>
      <c r="H433" s="32" t="s">
        <v>1012</v>
      </c>
      <c r="I433" s="54" t="s">
        <v>1875</v>
      </c>
      <c r="J433" s="19" t="n">
        <v>9940</v>
      </c>
      <c r="K433" s="19" t="s">
        <v>1876</v>
      </c>
      <c r="L433" s="14" t="n">
        <v>9824507634</v>
      </c>
      <c r="M433" s="14"/>
      <c r="N433" s="14"/>
      <c r="O433" s="14"/>
      <c r="P433" s="14"/>
      <c r="Q433" s="14"/>
      <c r="R433" s="14"/>
      <c r="S433" s="14"/>
      <c r="T433" s="80" t="n">
        <v>430</v>
      </c>
      <c r="U433" s="81" t="s">
        <v>1877</v>
      </c>
    </row>
    <row r="434" customFormat="false" ht="95.45" hidden="false" customHeight="true" outlineLevel="0" collapsed="false">
      <c r="A434" s="14" t="n">
        <v>431</v>
      </c>
      <c r="B434" s="78" t="s">
        <v>1878</v>
      </c>
      <c r="C434" s="89"/>
      <c r="D434" s="88" t="s">
        <v>1879</v>
      </c>
      <c r="E434" s="14" t="s">
        <v>1880</v>
      </c>
      <c r="F434" s="14" t="s">
        <v>1881</v>
      </c>
      <c r="G434" s="32" t="s">
        <v>1882</v>
      </c>
      <c r="H434" s="32" t="s">
        <v>1031</v>
      </c>
      <c r="I434" s="14" t="n">
        <v>3106428152</v>
      </c>
      <c r="J434" s="19" t="n">
        <v>7675</v>
      </c>
      <c r="K434" s="19" t="s">
        <v>1883</v>
      </c>
      <c r="L434" s="14" t="n">
        <v>9998606351</v>
      </c>
      <c r="M434" s="14"/>
      <c r="N434" s="14"/>
      <c r="O434" s="14"/>
      <c r="P434" s="14"/>
      <c r="Q434" s="14"/>
      <c r="R434" s="14"/>
      <c r="S434" s="14"/>
      <c r="T434" s="80" t="n">
        <v>431</v>
      </c>
      <c r="U434" s="81" t="s">
        <v>1884</v>
      </c>
    </row>
    <row r="435" customFormat="false" ht="95.45" hidden="false" customHeight="true" outlineLevel="0" collapsed="false">
      <c r="A435" s="14" t="n">
        <v>432</v>
      </c>
      <c r="B435" s="78" t="s">
        <v>1885</v>
      </c>
      <c r="C435" s="89"/>
      <c r="D435" s="88" t="s">
        <v>1886</v>
      </c>
      <c r="E435" s="14" t="s">
        <v>1887</v>
      </c>
      <c r="F435" s="54" t="s">
        <v>1888</v>
      </c>
      <c r="G435" s="32" t="s">
        <v>1889</v>
      </c>
      <c r="H435" s="32" t="s">
        <v>1862</v>
      </c>
      <c r="I435" s="14" t="n">
        <v>66002243226</v>
      </c>
      <c r="J435" s="19"/>
      <c r="K435" s="19"/>
      <c r="L435" s="14" t="n">
        <v>9913169898</v>
      </c>
      <c r="M435" s="14"/>
      <c r="N435" s="14"/>
      <c r="O435" s="14"/>
      <c r="P435" s="14"/>
      <c r="Q435" s="14"/>
      <c r="R435" s="14"/>
      <c r="S435" s="14"/>
      <c r="T435" s="80" t="n">
        <v>432</v>
      </c>
      <c r="U435" s="81" t="s">
        <v>1890</v>
      </c>
    </row>
    <row r="436" customFormat="false" ht="95.45" hidden="false" customHeight="true" outlineLevel="0" collapsed="false">
      <c r="A436" s="14" t="n">
        <v>433</v>
      </c>
      <c r="B436" s="78" t="s">
        <v>1891</v>
      </c>
      <c r="C436" s="89"/>
      <c r="D436" s="88" t="s">
        <v>1892</v>
      </c>
      <c r="E436" s="54" t="s">
        <v>1893</v>
      </c>
      <c r="F436" s="14" t="s">
        <v>486</v>
      </c>
      <c r="G436" s="32" t="n">
        <v>19942</v>
      </c>
      <c r="H436" s="32" t="s">
        <v>928</v>
      </c>
      <c r="I436" s="14"/>
      <c r="J436" s="19"/>
      <c r="K436" s="19"/>
      <c r="L436" s="14" t="n">
        <v>9173344338</v>
      </c>
      <c r="M436" s="14"/>
      <c r="N436" s="14"/>
      <c r="O436" s="14"/>
      <c r="P436" s="14"/>
      <c r="Q436" s="14"/>
      <c r="R436" s="14"/>
      <c r="S436" s="14"/>
      <c r="T436" s="80" t="n">
        <v>433</v>
      </c>
      <c r="U436" s="81" t="s">
        <v>1894</v>
      </c>
    </row>
    <row r="437" customFormat="false" ht="95.45" hidden="false" customHeight="true" outlineLevel="0" collapsed="false">
      <c r="A437" s="14" t="n">
        <v>434</v>
      </c>
      <c r="B437" s="78" t="s">
        <v>1895</v>
      </c>
      <c r="C437" s="89"/>
      <c r="D437" s="88" t="s">
        <v>1896</v>
      </c>
      <c r="E437" s="54" t="s">
        <v>1893</v>
      </c>
      <c r="F437" s="14" t="s">
        <v>1897</v>
      </c>
      <c r="G437" s="32" t="n">
        <v>20855</v>
      </c>
      <c r="H437" s="32" t="s">
        <v>1800</v>
      </c>
      <c r="I437" s="14" t="n">
        <v>35024181751</v>
      </c>
      <c r="J437" s="19" t="n">
        <v>20640</v>
      </c>
      <c r="K437" s="19" t="s">
        <v>1898</v>
      </c>
      <c r="L437" s="14" t="n">
        <v>9913935870</v>
      </c>
      <c r="M437" s="14"/>
      <c r="N437" s="14"/>
      <c r="O437" s="14"/>
      <c r="P437" s="14"/>
      <c r="Q437" s="14"/>
      <c r="R437" s="14"/>
      <c r="S437" s="14"/>
      <c r="T437" s="80" t="n">
        <v>434</v>
      </c>
      <c r="U437" s="81" t="s">
        <v>1899</v>
      </c>
    </row>
    <row r="438" customFormat="false" ht="95.45" hidden="false" customHeight="true" outlineLevel="0" collapsed="false">
      <c r="A438" s="14" t="n">
        <v>435</v>
      </c>
      <c r="B438" s="78" t="s">
        <v>1900</v>
      </c>
      <c r="C438" s="89"/>
      <c r="D438" s="88" t="s">
        <v>1901</v>
      </c>
      <c r="E438" s="14" t="s">
        <v>1902</v>
      </c>
      <c r="F438" s="54" t="s">
        <v>1903</v>
      </c>
      <c r="G438" s="32" t="s">
        <v>1904</v>
      </c>
      <c r="H438" s="32" t="s">
        <v>1905</v>
      </c>
      <c r="I438" s="14" t="n">
        <v>56318100932</v>
      </c>
      <c r="J438" s="19" t="n">
        <v>10575</v>
      </c>
      <c r="K438" s="19" t="s">
        <v>1906</v>
      </c>
      <c r="L438" s="14" t="n">
        <v>7202999666</v>
      </c>
      <c r="M438" s="14"/>
      <c r="N438" s="14"/>
      <c r="O438" s="14"/>
      <c r="P438" s="14"/>
      <c r="Q438" s="14"/>
      <c r="R438" s="14"/>
      <c r="S438" s="14"/>
      <c r="T438" s="80" t="n">
        <v>435</v>
      </c>
      <c r="U438" s="81" t="s">
        <v>1907</v>
      </c>
    </row>
    <row r="439" customFormat="false" ht="95.45" hidden="false" customHeight="true" outlineLevel="0" collapsed="false">
      <c r="A439" s="14" t="n">
        <v>436</v>
      </c>
      <c r="B439" s="78" t="s">
        <v>1908</v>
      </c>
      <c r="C439" s="89"/>
      <c r="D439" s="88" t="s">
        <v>1909</v>
      </c>
      <c r="E439" s="14" t="s">
        <v>1910</v>
      </c>
      <c r="F439" s="54" t="s">
        <v>1903</v>
      </c>
      <c r="G439" s="32" t="s">
        <v>1911</v>
      </c>
      <c r="H439" s="32" t="s">
        <v>1912</v>
      </c>
      <c r="I439" s="14" t="n">
        <v>56015011342</v>
      </c>
      <c r="J439" s="19" t="n">
        <v>3513</v>
      </c>
      <c r="K439" s="19" t="s">
        <v>1913</v>
      </c>
      <c r="L439" s="14" t="n">
        <v>9825791920</v>
      </c>
      <c r="M439" s="14"/>
      <c r="N439" s="14"/>
      <c r="O439" s="14"/>
      <c r="P439" s="14"/>
      <c r="Q439" s="14"/>
      <c r="R439" s="14"/>
      <c r="S439" s="14"/>
      <c r="T439" s="80" t="n">
        <v>436</v>
      </c>
      <c r="U439" s="81" t="s">
        <v>1914</v>
      </c>
    </row>
    <row r="440" customFormat="false" ht="95.45" hidden="false" customHeight="true" outlineLevel="0" collapsed="false">
      <c r="A440" s="14" t="n">
        <v>437</v>
      </c>
      <c r="B440" s="78" t="s">
        <v>1915</v>
      </c>
      <c r="C440" s="89"/>
      <c r="D440" s="88" t="s">
        <v>1916</v>
      </c>
      <c r="E440" s="14" t="s">
        <v>1374</v>
      </c>
      <c r="F440" s="54" t="s">
        <v>1917</v>
      </c>
      <c r="G440" s="32" t="n">
        <v>18358</v>
      </c>
      <c r="H440" s="32" t="s">
        <v>576</v>
      </c>
      <c r="I440" s="14" t="n">
        <v>56015069154</v>
      </c>
      <c r="J440" s="19" t="n">
        <v>3578</v>
      </c>
      <c r="K440" s="19" t="s">
        <v>1918</v>
      </c>
      <c r="L440" s="14" t="n">
        <v>8141631873</v>
      </c>
      <c r="M440" s="14"/>
      <c r="N440" s="14"/>
      <c r="O440" s="14"/>
      <c r="P440" s="14"/>
      <c r="Q440" s="14"/>
      <c r="R440" s="14"/>
      <c r="S440" s="14"/>
      <c r="T440" s="80" t="n">
        <v>437</v>
      </c>
      <c r="U440" s="81" t="s">
        <v>1919</v>
      </c>
    </row>
    <row r="441" customFormat="false" ht="95.45" hidden="false" customHeight="true" outlineLevel="0" collapsed="false">
      <c r="A441" s="14" t="n">
        <v>438</v>
      </c>
      <c r="B441" s="78" t="s">
        <v>1920</v>
      </c>
      <c r="C441" s="89"/>
      <c r="D441" s="88" t="s">
        <v>1921</v>
      </c>
      <c r="E441" s="14" t="s">
        <v>1922</v>
      </c>
      <c r="F441" s="14" t="s">
        <v>486</v>
      </c>
      <c r="G441" s="32" t="n">
        <v>20945</v>
      </c>
      <c r="H441" s="32" t="s">
        <v>1923</v>
      </c>
      <c r="I441" s="14" t="n">
        <v>56015036286</v>
      </c>
      <c r="J441" s="19" t="n">
        <v>9280</v>
      </c>
      <c r="K441" s="18" t="s">
        <v>1924</v>
      </c>
      <c r="L441" s="14" t="n">
        <v>9737913329</v>
      </c>
      <c r="M441" s="14"/>
      <c r="N441" s="14"/>
      <c r="O441" s="14"/>
      <c r="P441" s="14"/>
      <c r="Q441" s="14"/>
      <c r="R441" s="14"/>
      <c r="S441" s="14"/>
      <c r="T441" s="80" t="n">
        <v>438</v>
      </c>
      <c r="U441" s="81" t="s">
        <v>1925</v>
      </c>
    </row>
    <row r="442" customFormat="false" ht="95.45" hidden="false" customHeight="true" outlineLevel="0" collapsed="false">
      <c r="A442" s="14" t="n">
        <v>439</v>
      </c>
      <c r="B442" s="78" t="s">
        <v>1926</v>
      </c>
      <c r="C442" s="89"/>
      <c r="D442" s="88" t="s">
        <v>1927</v>
      </c>
      <c r="E442" s="14" t="s">
        <v>1928</v>
      </c>
      <c r="F442" s="54" t="s">
        <v>1929</v>
      </c>
      <c r="G442" s="32" t="s">
        <v>1930</v>
      </c>
      <c r="H442" s="32" t="s">
        <v>1931</v>
      </c>
      <c r="I442" s="14" t="n">
        <v>56015010440</v>
      </c>
      <c r="J442" s="19" t="n">
        <v>888</v>
      </c>
      <c r="K442" s="19" t="s">
        <v>1932</v>
      </c>
      <c r="L442" s="14" t="n">
        <v>9825123810</v>
      </c>
      <c r="M442" s="14"/>
      <c r="N442" s="14"/>
      <c r="O442" s="14"/>
      <c r="P442" s="14"/>
      <c r="Q442" s="14"/>
      <c r="R442" s="14"/>
      <c r="S442" s="14"/>
      <c r="T442" s="80" t="n">
        <v>439</v>
      </c>
      <c r="U442" s="81" t="s">
        <v>1933</v>
      </c>
    </row>
    <row r="443" customFormat="false" ht="95.45" hidden="false" customHeight="true" outlineLevel="0" collapsed="false">
      <c r="A443" s="14" t="n">
        <v>440</v>
      </c>
      <c r="B443" s="78" t="s">
        <v>1934</v>
      </c>
      <c r="C443" s="89"/>
      <c r="D443" s="88" t="s">
        <v>1935</v>
      </c>
      <c r="E443" s="14" t="s">
        <v>1374</v>
      </c>
      <c r="F443" s="54" t="s">
        <v>1936</v>
      </c>
      <c r="G443" s="32" t="s">
        <v>1937</v>
      </c>
      <c r="H443" s="32" t="s">
        <v>1938</v>
      </c>
      <c r="I443" s="14"/>
      <c r="J443" s="19" t="n">
        <v>1048</v>
      </c>
      <c r="K443" s="19" t="s">
        <v>1939</v>
      </c>
      <c r="L443" s="14" t="n">
        <v>9723048332</v>
      </c>
      <c r="M443" s="14"/>
      <c r="N443" s="14"/>
      <c r="O443" s="14"/>
      <c r="P443" s="14"/>
      <c r="Q443" s="14"/>
      <c r="R443" s="14"/>
      <c r="S443" s="14"/>
      <c r="T443" s="80" t="n">
        <v>440</v>
      </c>
      <c r="U443" s="81" t="s">
        <v>1940</v>
      </c>
    </row>
    <row r="444" customFormat="false" ht="95.45" hidden="false" customHeight="true" outlineLevel="0" collapsed="false">
      <c r="A444" s="14" t="n">
        <v>441</v>
      </c>
      <c r="B444" s="78" t="s">
        <v>1941</v>
      </c>
      <c r="C444" s="89"/>
      <c r="D444" s="88" t="s">
        <v>1942</v>
      </c>
      <c r="E444" s="54" t="s">
        <v>1318</v>
      </c>
      <c r="F444" s="54" t="s">
        <v>1943</v>
      </c>
      <c r="G444" s="32" t="n">
        <v>18754</v>
      </c>
      <c r="H444" s="32" t="s">
        <v>482</v>
      </c>
      <c r="I444" s="54" t="s">
        <v>1944</v>
      </c>
      <c r="J444" s="19" t="n">
        <v>5795</v>
      </c>
      <c r="K444" s="19" t="s">
        <v>1945</v>
      </c>
      <c r="L444" s="14" t="n">
        <v>9377776263</v>
      </c>
      <c r="M444" s="14"/>
      <c r="N444" s="14"/>
      <c r="O444" s="14"/>
      <c r="P444" s="14"/>
      <c r="Q444" s="14"/>
      <c r="R444" s="14"/>
      <c r="S444" s="14"/>
      <c r="T444" s="80" t="n">
        <v>441</v>
      </c>
      <c r="U444" s="81" t="s">
        <v>1946</v>
      </c>
    </row>
    <row r="445" customFormat="false" ht="95.45" hidden="false" customHeight="true" outlineLevel="0" collapsed="false">
      <c r="A445" s="14" t="n">
        <v>442</v>
      </c>
      <c r="B445" s="78" t="s">
        <v>1947</v>
      </c>
      <c r="C445" s="89"/>
      <c r="D445" s="88" t="s">
        <v>1948</v>
      </c>
      <c r="E445" s="14"/>
      <c r="F445" s="14"/>
      <c r="G445" s="32" t="s">
        <v>1949</v>
      </c>
      <c r="H445" s="32" t="s">
        <v>1084</v>
      </c>
      <c r="I445" s="14" t="n">
        <v>56015093052</v>
      </c>
      <c r="J445" s="19" t="n">
        <v>8015</v>
      </c>
      <c r="K445" s="19" t="n">
        <v>5186560</v>
      </c>
      <c r="L445" s="14"/>
      <c r="M445" s="14"/>
      <c r="N445" s="14"/>
      <c r="O445" s="14"/>
      <c r="P445" s="14"/>
      <c r="Q445" s="14"/>
      <c r="R445" s="14"/>
      <c r="S445" s="14"/>
      <c r="T445" s="80" t="n">
        <v>442</v>
      </c>
      <c r="U445" s="81" t="s">
        <v>1950</v>
      </c>
    </row>
    <row r="446" customFormat="false" ht="95.45" hidden="false" customHeight="true" outlineLevel="0" collapsed="false">
      <c r="A446" s="14" t="n">
        <v>443</v>
      </c>
      <c r="B446" s="78" t="s">
        <v>1951</v>
      </c>
      <c r="C446" s="89"/>
      <c r="D446" s="88" t="s">
        <v>1952</v>
      </c>
      <c r="E446" s="14" t="s">
        <v>1953</v>
      </c>
      <c r="F446" s="14" t="s">
        <v>486</v>
      </c>
      <c r="G446" s="32" t="n">
        <v>21197</v>
      </c>
      <c r="H446" s="32" t="s">
        <v>532</v>
      </c>
      <c r="I446" s="14"/>
      <c r="J446" s="19" t="n">
        <v>9815</v>
      </c>
      <c r="K446" s="19" t="s">
        <v>1954</v>
      </c>
      <c r="L446" s="14" t="n">
        <v>7567318124</v>
      </c>
      <c r="M446" s="14"/>
      <c r="N446" s="14"/>
      <c r="O446" s="14"/>
      <c r="P446" s="14"/>
      <c r="Q446" s="14"/>
      <c r="R446" s="14"/>
      <c r="S446" s="14"/>
      <c r="T446" s="80" t="n">
        <v>443</v>
      </c>
      <c r="U446" s="81" t="s">
        <v>1955</v>
      </c>
    </row>
    <row r="447" customFormat="false" ht="95.45" hidden="false" customHeight="true" outlineLevel="0" collapsed="false">
      <c r="A447" s="14" t="n">
        <v>444</v>
      </c>
      <c r="B447" s="78" t="s">
        <v>1956</v>
      </c>
      <c r="C447" s="89"/>
      <c r="D447" s="88" t="s">
        <v>1957</v>
      </c>
      <c r="E447" s="14" t="s">
        <v>1374</v>
      </c>
      <c r="F447" s="54" t="s">
        <v>1958</v>
      </c>
      <c r="G447" s="32" t="n">
        <v>12730</v>
      </c>
      <c r="H447" s="32" t="s">
        <v>1959</v>
      </c>
      <c r="I447" s="14" t="n">
        <v>56025029936</v>
      </c>
      <c r="J447" s="19" t="n">
        <v>8588</v>
      </c>
      <c r="K447" s="19" t="s">
        <v>1960</v>
      </c>
      <c r="L447" s="14" t="n">
        <v>9429962324</v>
      </c>
      <c r="M447" s="14"/>
      <c r="N447" s="14"/>
      <c r="O447" s="14"/>
      <c r="P447" s="14"/>
      <c r="Q447" s="14"/>
      <c r="R447" s="14"/>
      <c r="S447" s="14"/>
      <c r="T447" s="80" t="n">
        <v>444</v>
      </c>
      <c r="U447" s="81" t="s">
        <v>1961</v>
      </c>
    </row>
    <row r="448" customFormat="false" ht="95.45" hidden="false" customHeight="true" outlineLevel="0" collapsed="false">
      <c r="A448" s="14" t="n">
        <v>445</v>
      </c>
      <c r="B448" s="78" t="s">
        <v>1962</v>
      </c>
      <c r="C448" s="89"/>
      <c r="D448" s="88" t="s">
        <v>1963</v>
      </c>
      <c r="E448" s="54" t="s">
        <v>1318</v>
      </c>
      <c r="F448" s="54" t="s">
        <v>1964</v>
      </c>
      <c r="G448" s="32" t="n">
        <v>15103</v>
      </c>
      <c r="H448" s="32" t="s">
        <v>331</v>
      </c>
      <c r="J448" s="19"/>
      <c r="K448" s="19" t="s">
        <v>1965</v>
      </c>
      <c r="L448" s="14" t="n">
        <v>9900450221</v>
      </c>
      <c r="M448" s="14"/>
      <c r="N448" s="14"/>
      <c r="O448" s="14"/>
      <c r="P448" s="14"/>
      <c r="Q448" s="14"/>
      <c r="R448" s="14"/>
      <c r="S448" s="14"/>
      <c r="T448" s="80" t="n">
        <v>445</v>
      </c>
      <c r="U448" s="81" t="s">
        <v>1966</v>
      </c>
    </row>
    <row r="449" customFormat="false" ht="95.45" hidden="false" customHeight="true" outlineLevel="0" collapsed="false">
      <c r="A449" s="14" t="n">
        <v>446</v>
      </c>
      <c r="B449" s="78" t="s">
        <v>1967</v>
      </c>
      <c r="C449" s="89"/>
      <c r="D449" s="88" t="s">
        <v>1968</v>
      </c>
      <c r="E449" s="14" t="s">
        <v>1374</v>
      </c>
      <c r="F449" s="54" t="s">
        <v>1969</v>
      </c>
      <c r="G449" s="32" t="s">
        <v>1970</v>
      </c>
      <c r="H449" s="32" t="s">
        <v>1971</v>
      </c>
      <c r="I449" s="14" t="n">
        <v>56016024871</v>
      </c>
      <c r="J449" s="19" t="n">
        <v>12765</v>
      </c>
      <c r="K449" s="18" t="s">
        <v>1972</v>
      </c>
      <c r="L449" s="14" t="n">
        <v>9428810619</v>
      </c>
      <c r="M449" s="14"/>
      <c r="N449" s="14"/>
      <c r="O449" s="14"/>
      <c r="P449" s="14"/>
      <c r="Q449" s="14"/>
      <c r="R449" s="14"/>
      <c r="S449" s="14"/>
      <c r="T449" s="80" t="n">
        <v>446</v>
      </c>
      <c r="U449" s="81" t="s">
        <v>1973</v>
      </c>
    </row>
    <row r="450" customFormat="false" ht="95.45" hidden="false" customHeight="true" outlineLevel="0" collapsed="false">
      <c r="A450" s="14" t="n">
        <v>447</v>
      </c>
      <c r="B450" s="78" t="s">
        <v>1974</v>
      </c>
      <c r="C450" s="89"/>
      <c r="D450" s="88" t="s">
        <v>1975</v>
      </c>
      <c r="E450" s="14" t="s">
        <v>1374</v>
      </c>
      <c r="F450" s="54" t="s">
        <v>1976</v>
      </c>
      <c r="G450" s="32" t="s">
        <v>1977</v>
      </c>
      <c r="H450" s="32" t="s">
        <v>1800</v>
      </c>
      <c r="I450" s="14" t="n">
        <v>66003663851</v>
      </c>
      <c r="J450" s="19" t="n">
        <v>12390</v>
      </c>
      <c r="K450" s="19" t="s">
        <v>1978</v>
      </c>
      <c r="L450" s="14" t="n">
        <v>9428221964</v>
      </c>
      <c r="M450" s="14"/>
      <c r="N450" s="14"/>
      <c r="O450" s="14"/>
      <c r="P450" s="14"/>
      <c r="Q450" s="14"/>
      <c r="R450" s="14"/>
      <c r="S450" s="14"/>
      <c r="T450" s="80" t="n">
        <v>447</v>
      </c>
      <c r="U450" s="81" t="s">
        <v>1979</v>
      </c>
    </row>
    <row r="451" customFormat="false" ht="95.45" hidden="false" customHeight="true" outlineLevel="0" collapsed="false">
      <c r="A451" s="14" t="n">
        <v>448</v>
      </c>
      <c r="B451" s="78" t="s">
        <v>1980</v>
      </c>
      <c r="C451" s="89"/>
      <c r="D451" s="88" t="s">
        <v>1981</v>
      </c>
      <c r="E451" s="54" t="s">
        <v>1318</v>
      </c>
      <c r="F451" s="54" t="s">
        <v>1982</v>
      </c>
      <c r="G451" s="32" t="s">
        <v>1983</v>
      </c>
      <c r="H451" s="32" t="s">
        <v>661</v>
      </c>
      <c r="I451" s="14" t="n">
        <v>56016024702</v>
      </c>
      <c r="J451" s="19" t="n">
        <v>8950</v>
      </c>
      <c r="K451" s="19" t="s">
        <v>1984</v>
      </c>
      <c r="L451" s="14" t="n">
        <v>9428682910</v>
      </c>
      <c r="M451" s="14"/>
      <c r="N451" s="14"/>
      <c r="O451" s="14"/>
      <c r="P451" s="14"/>
      <c r="Q451" s="14"/>
      <c r="R451" s="14"/>
      <c r="S451" s="14"/>
      <c r="T451" s="80" t="n">
        <v>448</v>
      </c>
      <c r="U451" s="81" t="s">
        <v>1985</v>
      </c>
    </row>
    <row r="452" customFormat="false" ht="95.45" hidden="false" customHeight="true" outlineLevel="0" collapsed="false">
      <c r="A452" s="14" t="n">
        <v>449</v>
      </c>
      <c r="B452" s="78" t="s">
        <v>1986</v>
      </c>
      <c r="C452" s="89"/>
      <c r="D452" s="88" t="s">
        <v>1987</v>
      </c>
      <c r="E452" s="14" t="s">
        <v>1374</v>
      </c>
      <c r="F452" s="54" t="s">
        <v>1988</v>
      </c>
      <c r="G452" s="32" t="s">
        <v>1989</v>
      </c>
      <c r="H452" s="32" t="s">
        <v>1562</v>
      </c>
      <c r="I452" s="14" t="n">
        <v>56016024713</v>
      </c>
      <c r="J452" s="19" t="n">
        <v>11715</v>
      </c>
      <c r="K452" s="19" t="s">
        <v>1990</v>
      </c>
      <c r="L452" s="14" t="n">
        <v>9428811394</v>
      </c>
      <c r="M452" s="14"/>
      <c r="N452" s="14"/>
      <c r="O452" s="14"/>
      <c r="P452" s="14"/>
      <c r="Q452" s="14"/>
      <c r="R452" s="14"/>
      <c r="S452" s="14"/>
      <c r="T452" s="80" t="n">
        <v>449</v>
      </c>
      <c r="U452" s="81" t="s">
        <v>1991</v>
      </c>
    </row>
    <row r="453" customFormat="false" ht="95.45" hidden="false" customHeight="true" outlineLevel="0" collapsed="false">
      <c r="A453" s="14" t="n">
        <v>450</v>
      </c>
      <c r="B453" s="78" t="s">
        <v>1992</v>
      </c>
      <c r="C453" s="89"/>
      <c r="D453" s="88" t="s">
        <v>1993</v>
      </c>
      <c r="E453" s="54" t="s">
        <v>1994</v>
      </c>
      <c r="F453" s="54" t="s">
        <v>1774</v>
      </c>
      <c r="G453" s="32" t="s">
        <v>1995</v>
      </c>
      <c r="H453" s="32" t="s">
        <v>1347</v>
      </c>
      <c r="I453" s="14"/>
      <c r="J453" s="19" t="n">
        <v>1811</v>
      </c>
      <c r="K453" s="19" t="n">
        <v>88270</v>
      </c>
      <c r="L453" s="14" t="n">
        <v>9374896160</v>
      </c>
      <c r="M453" s="14"/>
      <c r="N453" s="14"/>
      <c r="O453" s="14"/>
      <c r="P453" s="14"/>
      <c r="Q453" s="14"/>
      <c r="R453" s="14"/>
      <c r="S453" s="14"/>
      <c r="T453" s="80" t="n">
        <v>450</v>
      </c>
      <c r="U453" s="81" t="s">
        <v>1996</v>
      </c>
    </row>
    <row r="454" customFormat="false" ht="95.45" hidden="false" customHeight="true" outlineLevel="0" collapsed="false">
      <c r="A454" s="14" t="n">
        <v>451</v>
      </c>
      <c r="B454" s="111" t="s">
        <v>1997</v>
      </c>
      <c r="C454" s="89"/>
      <c r="D454" s="112" t="s">
        <v>1998</v>
      </c>
      <c r="E454" s="54" t="s">
        <v>1999</v>
      </c>
      <c r="F454" s="54" t="s">
        <v>2000</v>
      </c>
      <c r="G454" s="32" t="s">
        <v>2001</v>
      </c>
      <c r="H454" s="32" t="s">
        <v>774</v>
      </c>
      <c r="I454" s="14" t="n">
        <v>9210031103</v>
      </c>
      <c r="J454" s="19" t="n">
        <v>1780</v>
      </c>
      <c r="K454" s="19"/>
      <c r="L454" s="14" t="n">
        <v>9374222520</v>
      </c>
      <c r="M454" s="14"/>
      <c r="N454" s="14"/>
      <c r="O454" s="14"/>
      <c r="P454" s="14"/>
      <c r="Q454" s="14"/>
      <c r="R454" s="14"/>
      <c r="S454" s="14"/>
      <c r="T454" s="80" t="n">
        <v>451</v>
      </c>
      <c r="U454" s="81" t="s">
        <v>2002</v>
      </c>
    </row>
    <row r="455" customFormat="false" ht="95.45" hidden="false" customHeight="true" outlineLevel="0" collapsed="false">
      <c r="A455" s="14" t="n">
        <v>452</v>
      </c>
      <c r="B455" s="113" t="s">
        <v>2003</v>
      </c>
      <c r="C455" s="89"/>
      <c r="D455" s="77" t="s">
        <v>2004</v>
      </c>
      <c r="E455" s="14" t="s">
        <v>2005</v>
      </c>
      <c r="F455" s="54" t="s">
        <v>2006</v>
      </c>
      <c r="G455" s="32" t="n">
        <v>19181</v>
      </c>
      <c r="H455" s="32" t="s">
        <v>928</v>
      </c>
      <c r="I455" s="14" t="n">
        <v>9210031484</v>
      </c>
      <c r="J455" s="19" t="n">
        <v>1805</v>
      </c>
      <c r="K455" s="19" t="n">
        <v>75209</v>
      </c>
      <c r="L455" s="14" t="n">
        <v>9426550955</v>
      </c>
      <c r="M455" s="14"/>
      <c r="N455" s="14"/>
      <c r="O455" s="14"/>
      <c r="P455" s="14"/>
      <c r="Q455" s="14"/>
      <c r="R455" s="14"/>
      <c r="S455" s="14"/>
      <c r="T455" s="80" t="n">
        <v>452</v>
      </c>
      <c r="U455" s="81" t="s">
        <v>2007</v>
      </c>
    </row>
    <row r="456" customFormat="false" ht="95.45" hidden="false" customHeight="true" outlineLevel="0" collapsed="false">
      <c r="A456" s="14" t="n">
        <v>453</v>
      </c>
      <c r="B456" s="78" t="s">
        <v>2008</v>
      </c>
      <c r="C456" s="89"/>
      <c r="D456" s="88" t="s">
        <v>2009</v>
      </c>
      <c r="E456" s="14" t="s">
        <v>1374</v>
      </c>
      <c r="F456" s="54" t="s">
        <v>2010</v>
      </c>
      <c r="G456" s="32" t="s">
        <v>2011</v>
      </c>
      <c r="H456" s="32" t="s">
        <v>384</v>
      </c>
      <c r="I456" s="14" t="n">
        <v>56015060413</v>
      </c>
      <c r="J456" s="19" t="n">
        <v>12290</v>
      </c>
      <c r="K456" s="18" t="s">
        <v>2012</v>
      </c>
      <c r="L456" s="14" t="n">
        <v>9427262324</v>
      </c>
      <c r="M456" s="14"/>
      <c r="N456" s="14"/>
      <c r="O456" s="14"/>
      <c r="P456" s="14"/>
      <c r="Q456" s="14"/>
      <c r="R456" s="14"/>
      <c r="S456" s="14"/>
      <c r="T456" s="80" t="n">
        <v>453</v>
      </c>
      <c r="U456" s="81" t="s">
        <v>2013</v>
      </c>
    </row>
    <row r="457" customFormat="false" ht="95.45" hidden="false" customHeight="true" outlineLevel="0" collapsed="false">
      <c r="A457" s="14" t="n">
        <v>454</v>
      </c>
      <c r="B457" s="78" t="s">
        <v>2014</v>
      </c>
      <c r="C457" s="89"/>
      <c r="D457" s="88" t="s">
        <v>2015</v>
      </c>
      <c r="E457" s="14" t="s">
        <v>2016</v>
      </c>
      <c r="F457" s="54" t="s">
        <v>2017</v>
      </c>
      <c r="G457" s="32" t="s">
        <v>2018</v>
      </c>
      <c r="H457" s="32" t="s">
        <v>2019</v>
      </c>
      <c r="I457" s="14" t="n">
        <v>9210036420</v>
      </c>
      <c r="J457" s="19" t="n">
        <v>2168</v>
      </c>
      <c r="K457" s="19" t="s">
        <v>2020</v>
      </c>
      <c r="L457" s="14" t="n">
        <v>9825316504</v>
      </c>
      <c r="M457" s="14"/>
      <c r="N457" s="14"/>
      <c r="O457" s="14"/>
      <c r="P457" s="14"/>
      <c r="Q457" s="14"/>
      <c r="R457" s="14"/>
      <c r="S457" s="14"/>
      <c r="T457" s="80" t="n">
        <v>454</v>
      </c>
      <c r="U457" s="81" t="s">
        <v>2021</v>
      </c>
    </row>
    <row r="458" customFormat="false" ht="95.45" hidden="false" customHeight="true" outlineLevel="0" collapsed="false">
      <c r="A458" s="14" t="n">
        <v>455</v>
      </c>
      <c r="B458" s="78" t="s">
        <v>2022</v>
      </c>
      <c r="C458" s="89"/>
      <c r="D458" s="88" t="s">
        <v>2023</v>
      </c>
      <c r="E458" s="14" t="s">
        <v>2024</v>
      </c>
      <c r="F458" s="14"/>
      <c r="G458" s="32" t="s">
        <v>2025</v>
      </c>
      <c r="H458" s="32" t="s">
        <v>269</v>
      </c>
      <c r="I458" s="14"/>
      <c r="J458" s="19" t="n">
        <v>2594</v>
      </c>
      <c r="K458" s="19"/>
      <c r="L458" s="14" t="n">
        <v>9428992859</v>
      </c>
      <c r="M458" s="14"/>
      <c r="N458" s="14"/>
      <c r="O458" s="14"/>
      <c r="P458" s="14"/>
      <c r="Q458" s="14"/>
      <c r="R458" s="14"/>
      <c r="S458" s="14"/>
      <c r="T458" s="80" t="n">
        <v>455</v>
      </c>
      <c r="U458" s="81" t="s">
        <v>2026</v>
      </c>
    </row>
    <row r="459" customFormat="false" ht="95.45" hidden="false" customHeight="true" outlineLevel="0" collapsed="false">
      <c r="A459" s="14" t="n">
        <v>456</v>
      </c>
      <c r="B459" s="78" t="s">
        <v>2027</v>
      </c>
      <c r="C459" s="89"/>
      <c r="D459" s="88" t="s">
        <v>2028</v>
      </c>
      <c r="E459" s="14" t="s">
        <v>2029</v>
      </c>
      <c r="F459" s="14" t="s">
        <v>2030</v>
      </c>
      <c r="G459" s="32" t="s">
        <v>2031</v>
      </c>
      <c r="H459" s="32" t="n">
        <v>42012</v>
      </c>
      <c r="I459" s="14"/>
      <c r="J459" s="19"/>
      <c r="K459" s="19"/>
      <c r="L459" s="14" t="n">
        <v>9624174811</v>
      </c>
      <c r="M459" s="14"/>
      <c r="N459" s="14"/>
      <c r="O459" s="14"/>
      <c r="P459" s="14"/>
      <c r="Q459" s="14"/>
      <c r="R459" s="14"/>
      <c r="S459" s="14"/>
      <c r="T459" s="80" t="n">
        <v>456</v>
      </c>
      <c r="U459" s="81" t="s">
        <v>2032</v>
      </c>
    </row>
    <row r="460" customFormat="false" ht="95.45" hidden="false" customHeight="true" outlineLevel="0" collapsed="false">
      <c r="A460" s="14" t="n">
        <v>457</v>
      </c>
      <c r="B460" s="78" t="s">
        <v>2033</v>
      </c>
      <c r="C460" s="89"/>
      <c r="D460" s="88" t="s">
        <v>2034</v>
      </c>
      <c r="E460" s="14" t="s">
        <v>2035</v>
      </c>
      <c r="F460" s="14" t="s">
        <v>1852</v>
      </c>
      <c r="G460" s="32" t="s">
        <v>2036</v>
      </c>
      <c r="H460" s="32" t="s">
        <v>1416</v>
      </c>
      <c r="I460" s="14"/>
      <c r="J460" s="19" t="n">
        <v>9365</v>
      </c>
      <c r="K460" s="19" t="s">
        <v>2037</v>
      </c>
      <c r="L460" s="14" t="n">
        <v>9998734396</v>
      </c>
      <c r="M460" s="14"/>
      <c r="N460" s="14"/>
      <c r="O460" s="14"/>
      <c r="P460" s="14"/>
      <c r="Q460" s="14"/>
      <c r="R460" s="14"/>
      <c r="S460" s="14"/>
      <c r="T460" s="80" t="n">
        <v>457</v>
      </c>
      <c r="U460" s="81" t="s">
        <v>2038</v>
      </c>
    </row>
    <row r="461" customFormat="false" ht="95.45" hidden="false" customHeight="true" outlineLevel="0" collapsed="false">
      <c r="A461" s="14" t="n">
        <v>458</v>
      </c>
      <c r="B461" s="78" t="s">
        <v>2039</v>
      </c>
      <c r="C461" s="89"/>
      <c r="D461" s="88" t="s">
        <v>2040</v>
      </c>
      <c r="E461" s="14" t="s">
        <v>2041</v>
      </c>
      <c r="F461" s="54" t="s">
        <v>2042</v>
      </c>
      <c r="G461" s="32" t="n">
        <v>20099</v>
      </c>
      <c r="H461" s="32" t="s">
        <v>1248</v>
      </c>
      <c r="I461" s="14" t="n">
        <v>33394839327</v>
      </c>
      <c r="J461" s="19" t="n">
        <v>2063</v>
      </c>
      <c r="K461" s="19" t="s">
        <v>2043</v>
      </c>
      <c r="L461" s="14" t="n">
        <v>9913211201</v>
      </c>
      <c r="M461" s="14"/>
      <c r="N461" s="14"/>
      <c r="O461" s="14"/>
      <c r="P461" s="14"/>
      <c r="Q461" s="14"/>
      <c r="R461" s="14"/>
      <c r="S461" s="14"/>
      <c r="T461" s="80" t="n">
        <v>458</v>
      </c>
      <c r="U461" s="81" t="s">
        <v>2044</v>
      </c>
    </row>
    <row r="462" customFormat="false" ht="95.45" hidden="false" customHeight="true" outlineLevel="0" collapsed="false">
      <c r="A462" s="14" t="n">
        <v>459</v>
      </c>
      <c r="B462" s="78" t="s">
        <v>2045</v>
      </c>
      <c r="C462" s="89"/>
      <c r="D462" s="88" t="s">
        <v>2046</v>
      </c>
      <c r="E462" s="54" t="s">
        <v>1318</v>
      </c>
      <c r="F462" s="114" t="s">
        <v>2047</v>
      </c>
      <c r="G462" s="32" t="s">
        <v>2048</v>
      </c>
      <c r="H462" s="32" t="s">
        <v>1807</v>
      </c>
      <c r="I462" s="14" t="n">
        <v>56231030403</v>
      </c>
      <c r="J462" s="19" t="n">
        <v>22090</v>
      </c>
      <c r="K462" s="19" t="s">
        <v>2049</v>
      </c>
      <c r="L462" s="14" t="n">
        <v>9427901443</v>
      </c>
      <c r="M462" s="14"/>
      <c r="N462" s="14"/>
      <c r="O462" s="14"/>
      <c r="P462" s="14"/>
      <c r="Q462" s="14"/>
      <c r="R462" s="14"/>
      <c r="S462" s="14"/>
      <c r="T462" s="80" t="n">
        <v>459</v>
      </c>
      <c r="U462" s="81" t="s">
        <v>2050</v>
      </c>
    </row>
    <row r="463" customFormat="false" ht="95.45" hidden="false" customHeight="true" outlineLevel="0" collapsed="false">
      <c r="A463" s="14" t="n">
        <v>460</v>
      </c>
      <c r="B463" s="78" t="s">
        <v>2051</v>
      </c>
      <c r="C463" s="89"/>
      <c r="D463" s="88" t="s">
        <v>2052</v>
      </c>
      <c r="E463" s="14" t="s">
        <v>1374</v>
      </c>
      <c r="F463" s="54" t="s">
        <v>2053</v>
      </c>
      <c r="G463" s="32" t="n">
        <v>13368</v>
      </c>
      <c r="H463" s="32" t="s">
        <v>2054</v>
      </c>
      <c r="I463" s="14" t="n">
        <v>56015014434</v>
      </c>
      <c r="J463" s="19" t="n">
        <v>950</v>
      </c>
      <c r="K463" s="19"/>
      <c r="L463" s="14" t="n">
        <v>9638459088</v>
      </c>
      <c r="M463" s="14"/>
      <c r="N463" s="14"/>
      <c r="O463" s="14"/>
      <c r="P463" s="14"/>
      <c r="Q463" s="14"/>
      <c r="R463" s="14"/>
      <c r="S463" s="14"/>
      <c r="T463" s="80" t="n">
        <v>460</v>
      </c>
      <c r="U463" s="81" t="s">
        <v>2055</v>
      </c>
    </row>
    <row r="464" customFormat="false" ht="95.45" hidden="false" customHeight="true" outlineLevel="0" collapsed="false">
      <c r="A464" s="14" t="n">
        <v>461</v>
      </c>
      <c r="B464" s="78" t="s">
        <v>2056</v>
      </c>
      <c r="C464" s="89"/>
      <c r="D464" s="88" t="s">
        <v>2057</v>
      </c>
      <c r="E464" s="54" t="s">
        <v>1318</v>
      </c>
      <c r="F464" s="54" t="s">
        <v>2058</v>
      </c>
      <c r="G464" s="32" t="n">
        <v>14671</v>
      </c>
      <c r="H464" s="32" t="s">
        <v>2059</v>
      </c>
      <c r="I464" s="54" t="s">
        <v>2060</v>
      </c>
      <c r="J464" s="19" t="n">
        <v>1275</v>
      </c>
      <c r="K464" s="19"/>
      <c r="L464" s="14" t="n">
        <v>9638459088</v>
      </c>
      <c r="M464" s="14"/>
      <c r="N464" s="14"/>
      <c r="O464" s="14"/>
      <c r="P464" s="14"/>
      <c r="Q464" s="14"/>
      <c r="R464" s="14"/>
      <c r="S464" s="14"/>
      <c r="T464" s="80" t="n">
        <v>461</v>
      </c>
      <c r="U464" s="81" t="s">
        <v>2061</v>
      </c>
    </row>
    <row r="465" customFormat="false" ht="95.45" hidden="false" customHeight="true" outlineLevel="0" collapsed="false">
      <c r="A465" s="14" t="n">
        <v>462</v>
      </c>
      <c r="B465" s="78" t="s">
        <v>2062</v>
      </c>
      <c r="C465" s="89"/>
      <c r="D465" s="88" t="s">
        <v>2063</v>
      </c>
      <c r="E465" s="54" t="s">
        <v>1318</v>
      </c>
      <c r="F465" s="54" t="s">
        <v>2064</v>
      </c>
      <c r="G465" s="32" t="s">
        <v>2065</v>
      </c>
      <c r="H465" s="32" t="s">
        <v>2066</v>
      </c>
      <c r="I465" s="14" t="n">
        <v>56015009671</v>
      </c>
      <c r="J465" s="19"/>
      <c r="K465" s="19"/>
      <c r="L465" s="14" t="n">
        <v>9426454526</v>
      </c>
      <c r="M465" s="14"/>
      <c r="N465" s="14"/>
      <c r="O465" s="14"/>
      <c r="P465" s="14"/>
      <c r="Q465" s="14"/>
      <c r="R465" s="14"/>
      <c r="S465" s="14"/>
      <c r="T465" s="80" t="n">
        <v>462</v>
      </c>
      <c r="U465" s="81" t="s">
        <v>2067</v>
      </c>
    </row>
    <row r="466" customFormat="false" ht="95.45" hidden="false" customHeight="true" outlineLevel="0" collapsed="false">
      <c r="A466" s="14" t="n">
        <v>463</v>
      </c>
      <c r="B466" s="78" t="s">
        <v>2068</v>
      </c>
      <c r="C466" s="89"/>
      <c r="D466" s="88" t="s">
        <v>2069</v>
      </c>
      <c r="E466" s="14" t="s">
        <v>1374</v>
      </c>
      <c r="F466" s="54" t="s">
        <v>2070</v>
      </c>
      <c r="G466" s="32" t="s">
        <v>2071</v>
      </c>
      <c r="H466" s="32" t="s">
        <v>1807</v>
      </c>
      <c r="I466" s="14" t="n">
        <v>56016025218</v>
      </c>
      <c r="J466" s="19" t="n">
        <v>12390</v>
      </c>
      <c r="K466" s="19" t="s">
        <v>2072</v>
      </c>
      <c r="L466" s="14" t="n">
        <v>9427559006</v>
      </c>
      <c r="M466" s="14"/>
      <c r="N466" s="14"/>
      <c r="O466" s="14"/>
      <c r="P466" s="14"/>
      <c r="Q466" s="14"/>
      <c r="R466" s="14"/>
      <c r="S466" s="14"/>
      <c r="T466" s="80" t="n">
        <v>463</v>
      </c>
      <c r="U466" s="81" t="s">
        <v>2073</v>
      </c>
    </row>
    <row r="467" customFormat="false" ht="95.45" hidden="false" customHeight="true" outlineLevel="0" collapsed="false">
      <c r="A467" s="14" t="n">
        <v>464</v>
      </c>
      <c r="B467" s="78" t="s">
        <v>2074</v>
      </c>
      <c r="C467" s="89"/>
      <c r="D467" s="88" t="s">
        <v>2075</v>
      </c>
      <c r="E467" s="54" t="s">
        <v>1318</v>
      </c>
      <c r="F467" s="54" t="s">
        <v>2076</v>
      </c>
      <c r="G467" s="32" t="s">
        <v>2077</v>
      </c>
      <c r="H467" s="32" t="s">
        <v>1971</v>
      </c>
      <c r="I467" s="14"/>
      <c r="J467" s="19" t="n">
        <v>12765</v>
      </c>
      <c r="K467" s="18" t="s">
        <v>2078</v>
      </c>
      <c r="L467" s="14" t="n">
        <v>9427202358</v>
      </c>
      <c r="M467" s="14"/>
      <c r="N467" s="14"/>
      <c r="O467" s="14"/>
      <c r="P467" s="14"/>
      <c r="Q467" s="14"/>
      <c r="R467" s="14"/>
      <c r="S467" s="14"/>
      <c r="T467" s="80" t="n">
        <v>464</v>
      </c>
      <c r="U467" s="81" t="s">
        <v>2079</v>
      </c>
    </row>
    <row r="468" customFormat="false" ht="95.45" hidden="false" customHeight="true" outlineLevel="0" collapsed="false">
      <c r="A468" s="14" t="n">
        <v>465</v>
      </c>
      <c r="B468" s="78" t="s">
        <v>2080</v>
      </c>
      <c r="C468" s="89"/>
      <c r="D468" s="88" t="s">
        <v>2081</v>
      </c>
      <c r="E468" s="54" t="s">
        <v>1318</v>
      </c>
      <c r="F468" s="54" t="s">
        <v>2076</v>
      </c>
      <c r="G468" s="32" t="s">
        <v>2082</v>
      </c>
      <c r="H468" s="32" t="s">
        <v>1971</v>
      </c>
      <c r="I468" s="14"/>
      <c r="J468" s="19" t="n">
        <v>12765</v>
      </c>
      <c r="K468" s="18" t="s">
        <v>2083</v>
      </c>
      <c r="L468" s="14" t="n">
        <v>9427409812</v>
      </c>
      <c r="M468" s="14"/>
      <c r="N468" s="14"/>
      <c r="O468" s="14"/>
      <c r="P468" s="14"/>
      <c r="Q468" s="14"/>
      <c r="R468" s="14"/>
      <c r="S468" s="14"/>
      <c r="T468" s="80" t="n">
        <v>465</v>
      </c>
      <c r="U468" s="81" t="s">
        <v>2084</v>
      </c>
    </row>
    <row r="469" customFormat="false" ht="95.45" hidden="false" customHeight="true" outlineLevel="0" collapsed="false">
      <c r="A469" s="14" t="n">
        <v>466</v>
      </c>
      <c r="B469" s="78" t="s">
        <v>2085</v>
      </c>
      <c r="C469" s="89"/>
      <c r="D469" s="88" t="s">
        <v>2086</v>
      </c>
      <c r="E469" s="14" t="s">
        <v>2087</v>
      </c>
      <c r="F469" s="14" t="s">
        <v>486</v>
      </c>
      <c r="G469" s="32" t="s">
        <v>2088</v>
      </c>
      <c r="H469" s="32" t="s">
        <v>2089</v>
      </c>
      <c r="I469" s="54" t="s">
        <v>2090</v>
      </c>
      <c r="J469" s="19" t="n">
        <v>8790</v>
      </c>
      <c r="K469" s="19" t="s">
        <v>2091</v>
      </c>
      <c r="L469" s="14" t="n">
        <v>9904019456</v>
      </c>
      <c r="M469" s="14"/>
      <c r="N469" s="14"/>
      <c r="O469" s="14"/>
      <c r="P469" s="14"/>
      <c r="Q469" s="14"/>
      <c r="R469" s="14"/>
      <c r="S469" s="14"/>
      <c r="T469" s="80" t="n">
        <v>466</v>
      </c>
      <c r="U469" s="81" t="s">
        <v>2092</v>
      </c>
    </row>
    <row r="470" customFormat="false" ht="95.45" hidden="false" customHeight="true" outlineLevel="0" collapsed="false">
      <c r="A470" s="14" t="n">
        <v>467</v>
      </c>
      <c r="B470" s="78" t="s">
        <v>2093</v>
      </c>
      <c r="C470" s="89"/>
      <c r="D470" s="88" t="s">
        <v>2094</v>
      </c>
      <c r="E470" s="54" t="s">
        <v>1318</v>
      </c>
      <c r="F470" s="54" t="s">
        <v>2095</v>
      </c>
      <c r="G470" s="32" t="s">
        <v>2096</v>
      </c>
      <c r="H470" s="32" t="s">
        <v>2089</v>
      </c>
      <c r="I470" s="14"/>
      <c r="J470" s="19" t="n">
        <v>12695</v>
      </c>
      <c r="K470" s="19"/>
      <c r="L470" s="14" t="n">
        <v>9725579979</v>
      </c>
      <c r="M470" s="14"/>
      <c r="N470" s="14"/>
      <c r="O470" s="14"/>
      <c r="P470" s="14"/>
      <c r="Q470" s="14"/>
      <c r="R470" s="14"/>
      <c r="S470" s="14"/>
      <c r="T470" s="80" t="n">
        <v>467</v>
      </c>
      <c r="U470" s="81" t="s">
        <v>2097</v>
      </c>
    </row>
    <row r="471" customFormat="false" ht="95.45" hidden="false" customHeight="true" outlineLevel="0" collapsed="false">
      <c r="A471" s="14" t="n">
        <v>468</v>
      </c>
      <c r="B471" s="78" t="s">
        <v>2098</v>
      </c>
      <c r="C471" s="89"/>
      <c r="D471" s="88" t="s">
        <v>2099</v>
      </c>
      <c r="E471" s="54" t="s">
        <v>1318</v>
      </c>
      <c r="F471" s="54" t="s">
        <v>2100</v>
      </c>
      <c r="G471" s="32" t="s">
        <v>2101</v>
      </c>
      <c r="H471" s="32" t="s">
        <v>1971</v>
      </c>
      <c r="I471" s="14" t="n">
        <v>56015068151</v>
      </c>
      <c r="J471" s="19" t="n">
        <v>15130</v>
      </c>
      <c r="K471" s="18" t="s">
        <v>2102</v>
      </c>
      <c r="L471" s="14" t="n">
        <v>9427409657</v>
      </c>
      <c r="M471" s="14"/>
      <c r="N471" s="14"/>
      <c r="O471" s="14"/>
      <c r="P471" s="14"/>
      <c r="Q471" s="14"/>
      <c r="R471" s="14"/>
      <c r="S471" s="14"/>
      <c r="T471" s="80" t="n">
        <v>468</v>
      </c>
      <c r="U471" s="81" t="s">
        <v>2103</v>
      </c>
    </row>
    <row r="472" customFormat="false" ht="95.45" hidden="false" customHeight="true" outlineLevel="0" collapsed="false">
      <c r="A472" s="14" t="n">
        <v>469</v>
      </c>
      <c r="B472" s="78" t="s">
        <v>2104</v>
      </c>
      <c r="C472" s="89"/>
      <c r="D472" s="88" t="s">
        <v>2105</v>
      </c>
      <c r="E472" s="54" t="s">
        <v>1318</v>
      </c>
      <c r="F472" s="54" t="s">
        <v>2106</v>
      </c>
      <c r="G472" s="32" t="s">
        <v>2107</v>
      </c>
      <c r="H472" s="32" t="s">
        <v>1971</v>
      </c>
      <c r="I472" s="14" t="n">
        <v>66004781068</v>
      </c>
      <c r="J472" s="19" t="n">
        <v>12520</v>
      </c>
      <c r="K472" s="18" t="s">
        <v>2108</v>
      </c>
      <c r="L472" s="14" t="n">
        <v>9428811373</v>
      </c>
      <c r="M472" s="14"/>
      <c r="N472" s="14"/>
      <c r="O472" s="14"/>
      <c r="P472" s="14"/>
      <c r="Q472" s="14"/>
      <c r="R472" s="14"/>
      <c r="S472" s="14"/>
      <c r="T472" s="80" t="n">
        <v>469</v>
      </c>
      <c r="U472" s="81" t="s">
        <v>2109</v>
      </c>
    </row>
    <row r="473" customFormat="false" ht="95.45" hidden="false" customHeight="true" outlineLevel="0" collapsed="false">
      <c r="A473" s="14" t="n">
        <v>470</v>
      </c>
      <c r="B473" s="78" t="s">
        <v>2110</v>
      </c>
      <c r="C473" s="89"/>
      <c r="D473" s="88" t="s">
        <v>2111</v>
      </c>
      <c r="E473" s="14" t="s">
        <v>1613</v>
      </c>
      <c r="F473" s="14" t="s">
        <v>486</v>
      </c>
      <c r="G473" s="32" t="s">
        <v>2112</v>
      </c>
      <c r="H473" s="32" t="s">
        <v>2113</v>
      </c>
      <c r="I473" s="14" t="n">
        <v>56015039628</v>
      </c>
      <c r="J473" s="19" t="n">
        <v>18480</v>
      </c>
      <c r="K473" s="19" t="s">
        <v>2114</v>
      </c>
      <c r="L473" s="14" t="n">
        <v>9099929279</v>
      </c>
      <c r="M473" s="14"/>
      <c r="N473" s="14"/>
      <c r="O473" s="14"/>
      <c r="P473" s="14"/>
      <c r="Q473" s="14"/>
      <c r="R473" s="14"/>
      <c r="S473" s="14"/>
      <c r="T473" s="80" t="n">
        <v>470</v>
      </c>
      <c r="U473" s="81" t="s">
        <v>2115</v>
      </c>
    </row>
    <row r="474" customFormat="false" ht="95.45" hidden="false" customHeight="true" outlineLevel="0" collapsed="false">
      <c r="A474" s="14" t="n">
        <v>471</v>
      </c>
      <c r="B474" s="78" t="s">
        <v>2116</v>
      </c>
      <c r="C474" s="89"/>
      <c r="D474" s="88" t="s">
        <v>2117</v>
      </c>
      <c r="E474" s="14" t="s">
        <v>2118</v>
      </c>
      <c r="F474" s="54" t="s">
        <v>2119</v>
      </c>
      <c r="G474" s="32" t="n">
        <v>18578</v>
      </c>
      <c r="H474" s="32" t="s">
        <v>980</v>
      </c>
      <c r="I474" s="14" t="n">
        <v>30521448957</v>
      </c>
      <c r="J474" s="19" t="n">
        <v>4735</v>
      </c>
      <c r="K474" s="19" t="s">
        <v>2120</v>
      </c>
      <c r="L474" s="14" t="n">
        <v>9825767368</v>
      </c>
      <c r="M474" s="14"/>
      <c r="N474" s="14"/>
      <c r="O474" s="14"/>
      <c r="P474" s="14"/>
      <c r="Q474" s="14"/>
      <c r="R474" s="14"/>
      <c r="S474" s="14"/>
      <c r="T474" s="80" t="n">
        <v>471</v>
      </c>
      <c r="U474" s="81" t="s">
        <v>2121</v>
      </c>
    </row>
    <row r="475" customFormat="false" ht="95.45" hidden="false" customHeight="true" outlineLevel="0" collapsed="false">
      <c r="A475" s="14" t="n">
        <v>472</v>
      </c>
      <c r="B475" s="78" t="s">
        <v>2122</v>
      </c>
      <c r="C475" s="89"/>
      <c r="D475" s="88" t="s">
        <v>2123</v>
      </c>
      <c r="E475" s="54" t="s">
        <v>1318</v>
      </c>
      <c r="F475" s="54" t="s">
        <v>2124</v>
      </c>
      <c r="G475" s="32"/>
      <c r="H475" s="32"/>
      <c r="I475" s="14"/>
      <c r="J475" s="19"/>
      <c r="K475" s="19"/>
      <c r="L475" s="14" t="n">
        <v>9925937557</v>
      </c>
      <c r="M475" s="14"/>
      <c r="N475" s="14"/>
      <c r="O475" s="14"/>
      <c r="P475" s="14"/>
      <c r="Q475" s="14"/>
      <c r="R475" s="14"/>
      <c r="S475" s="14"/>
      <c r="T475" s="80" t="n">
        <v>472</v>
      </c>
      <c r="U475" s="81" t="s">
        <v>2125</v>
      </c>
    </row>
    <row r="476" customFormat="false" ht="95.45" hidden="false" customHeight="true" outlineLevel="0" collapsed="false">
      <c r="A476" s="14" t="n">
        <v>473</v>
      </c>
      <c r="B476" s="78" t="s">
        <v>2126</v>
      </c>
      <c r="C476" s="89"/>
      <c r="D476" s="88" t="s">
        <v>2127</v>
      </c>
      <c r="E476" s="54" t="s">
        <v>1318</v>
      </c>
      <c r="F476" s="54" t="s">
        <v>1964</v>
      </c>
      <c r="G476" s="32" t="s">
        <v>2128</v>
      </c>
      <c r="H476" s="32" t="n">
        <v>37631</v>
      </c>
      <c r="I476" s="14"/>
      <c r="J476" s="19"/>
      <c r="K476" s="19"/>
      <c r="L476" s="14" t="n">
        <v>9712654181</v>
      </c>
      <c r="M476" s="14"/>
      <c r="N476" s="14"/>
      <c r="O476" s="14"/>
      <c r="P476" s="14"/>
      <c r="Q476" s="14"/>
      <c r="R476" s="14"/>
      <c r="S476" s="14"/>
      <c r="T476" s="80" t="n">
        <v>473</v>
      </c>
      <c r="U476" s="81" t="s">
        <v>2129</v>
      </c>
    </row>
    <row r="477" customFormat="false" ht="95.45" hidden="false" customHeight="true" outlineLevel="0" collapsed="false">
      <c r="A477" s="14" t="n">
        <v>474</v>
      </c>
      <c r="B477" s="78" t="s">
        <v>2130</v>
      </c>
      <c r="C477" s="89"/>
      <c r="D477" s="88" t="s">
        <v>2131</v>
      </c>
      <c r="E477" s="54" t="s">
        <v>1318</v>
      </c>
      <c r="F477" s="54" t="s">
        <v>1964</v>
      </c>
      <c r="G477" s="32" t="n">
        <v>20792</v>
      </c>
      <c r="H477" s="32" t="s">
        <v>1242</v>
      </c>
      <c r="I477" s="14" t="n">
        <v>66002713271</v>
      </c>
      <c r="J477" s="19" t="n">
        <v>12025</v>
      </c>
      <c r="K477" s="19" t="s">
        <v>2132</v>
      </c>
      <c r="L477" s="14" t="n">
        <v>9825741464</v>
      </c>
      <c r="M477" s="14"/>
      <c r="N477" s="14"/>
      <c r="O477" s="14"/>
      <c r="P477" s="14"/>
      <c r="Q477" s="14"/>
      <c r="R477" s="14"/>
      <c r="S477" s="14"/>
      <c r="T477" s="80" t="n">
        <v>474</v>
      </c>
      <c r="U477" s="81" t="s">
        <v>2133</v>
      </c>
    </row>
    <row r="478" customFormat="false" ht="95.45" hidden="false" customHeight="true" outlineLevel="0" collapsed="false">
      <c r="A478" s="14" t="n">
        <v>475</v>
      </c>
      <c r="B478" s="108" t="s">
        <v>2134</v>
      </c>
      <c r="C478" s="115"/>
      <c r="D478" s="109" t="s">
        <v>2135</v>
      </c>
      <c r="E478" s="54" t="s">
        <v>1318</v>
      </c>
      <c r="F478" s="54" t="s">
        <v>1964</v>
      </c>
      <c r="G478" s="32" t="n">
        <v>21165</v>
      </c>
      <c r="H478" s="32" t="s">
        <v>2136</v>
      </c>
      <c r="I478" s="14" t="n">
        <v>66013498513</v>
      </c>
      <c r="J478" s="19" t="n">
        <v>12765</v>
      </c>
      <c r="K478" s="18" t="s">
        <v>2137</v>
      </c>
      <c r="L478" s="14" t="n">
        <v>9979621786</v>
      </c>
      <c r="M478" s="14"/>
      <c r="N478" s="14"/>
      <c r="O478" s="14"/>
      <c r="P478" s="14"/>
      <c r="Q478" s="14"/>
      <c r="R478" s="14"/>
      <c r="S478" s="14"/>
      <c r="T478" s="80" t="n">
        <v>475</v>
      </c>
      <c r="U478" s="81" t="s">
        <v>2138</v>
      </c>
    </row>
    <row r="479" customFormat="false" ht="95.45" hidden="false" customHeight="true" outlineLevel="0" collapsed="false">
      <c r="A479" s="14" t="n">
        <v>476</v>
      </c>
      <c r="B479" s="78" t="s">
        <v>2139</v>
      </c>
      <c r="C479" s="89"/>
      <c r="D479" s="88" t="s">
        <v>2140</v>
      </c>
      <c r="E479" s="14" t="s">
        <v>2141</v>
      </c>
      <c r="F479" s="14" t="s">
        <v>486</v>
      </c>
      <c r="G479" s="32" t="s">
        <v>2142</v>
      </c>
      <c r="H479" s="32" t="s">
        <v>1259</v>
      </c>
      <c r="I479" s="14"/>
      <c r="J479" s="19"/>
      <c r="K479" s="19"/>
      <c r="L479" s="14" t="n">
        <v>9998401553</v>
      </c>
      <c r="M479" s="14"/>
      <c r="N479" s="14"/>
      <c r="O479" s="14"/>
      <c r="P479" s="14"/>
      <c r="Q479" s="14"/>
      <c r="R479" s="14"/>
      <c r="S479" s="14"/>
      <c r="T479" s="80" t="n">
        <v>476</v>
      </c>
      <c r="U479" s="81" t="s">
        <v>2143</v>
      </c>
    </row>
    <row r="480" customFormat="false" ht="95.45" hidden="false" customHeight="true" outlineLevel="0" collapsed="false">
      <c r="A480" s="14" t="n">
        <v>477</v>
      </c>
      <c r="B480" s="78" t="s">
        <v>2144</v>
      </c>
      <c r="C480" s="89"/>
      <c r="D480" s="88" t="s">
        <v>2145</v>
      </c>
      <c r="E480" s="14" t="s">
        <v>2146</v>
      </c>
      <c r="F480" s="54" t="s">
        <v>2147</v>
      </c>
      <c r="G480" s="32" t="s">
        <v>2148</v>
      </c>
      <c r="H480" s="32" t="s">
        <v>1834</v>
      </c>
      <c r="I480" s="14"/>
      <c r="J480" s="19" t="n">
        <v>10110</v>
      </c>
      <c r="K480" s="19" t="s">
        <v>2149</v>
      </c>
      <c r="L480" s="14" t="n">
        <v>9427136968</v>
      </c>
      <c r="M480" s="14"/>
      <c r="N480" s="14"/>
      <c r="O480" s="14"/>
      <c r="P480" s="14"/>
      <c r="Q480" s="14"/>
      <c r="R480" s="14"/>
      <c r="S480" s="14"/>
      <c r="T480" s="80" t="n">
        <v>477</v>
      </c>
      <c r="U480" s="81" t="s">
        <v>2150</v>
      </c>
    </row>
    <row r="481" customFormat="false" ht="95.45" hidden="false" customHeight="true" outlineLevel="0" collapsed="false">
      <c r="A481" s="14" t="n">
        <v>478</v>
      </c>
      <c r="B481" s="78" t="s">
        <v>2151</v>
      </c>
      <c r="C481" s="89"/>
      <c r="D481" s="88" t="s">
        <v>2152</v>
      </c>
      <c r="E481" s="14" t="s">
        <v>2153</v>
      </c>
      <c r="F481" s="14" t="s">
        <v>1663</v>
      </c>
      <c r="G481" s="32" t="n">
        <v>21459</v>
      </c>
      <c r="H481" s="32" t="s">
        <v>2154</v>
      </c>
      <c r="I481" s="14" t="n">
        <v>56015065387</v>
      </c>
      <c r="J481" s="19" t="n">
        <v>12640</v>
      </c>
      <c r="K481" s="19" t="s">
        <v>2155</v>
      </c>
      <c r="L481" s="14" t="n">
        <v>9725410755</v>
      </c>
      <c r="M481" s="14"/>
      <c r="N481" s="14"/>
      <c r="O481" s="14"/>
      <c r="P481" s="14"/>
      <c r="Q481" s="14"/>
      <c r="R481" s="14"/>
      <c r="S481" s="14"/>
      <c r="T481" s="80" t="n">
        <v>478</v>
      </c>
      <c r="U481" s="81" t="s">
        <v>2156</v>
      </c>
    </row>
    <row r="482" customFormat="false" ht="95.45" hidden="false" customHeight="true" outlineLevel="0" collapsed="false">
      <c r="A482" s="14" t="n">
        <v>479</v>
      </c>
      <c r="B482" s="78" t="s">
        <v>2157</v>
      </c>
      <c r="C482" s="89"/>
      <c r="D482" s="88" t="s">
        <v>2158</v>
      </c>
      <c r="E482" s="14" t="s">
        <v>2159</v>
      </c>
      <c r="F482" s="14" t="s">
        <v>2160</v>
      </c>
      <c r="G482" s="32" t="n">
        <v>20313</v>
      </c>
      <c r="H482" s="32" t="s">
        <v>1213</v>
      </c>
      <c r="I482" s="14" t="n">
        <v>33051939993</v>
      </c>
      <c r="J482" s="19"/>
      <c r="K482" s="19" t="s">
        <v>2161</v>
      </c>
      <c r="L482" s="14" t="n">
        <v>9913936963</v>
      </c>
      <c r="M482" s="14"/>
      <c r="N482" s="14"/>
      <c r="O482" s="14"/>
      <c r="P482" s="14"/>
      <c r="Q482" s="14"/>
      <c r="R482" s="14"/>
      <c r="S482" s="14"/>
      <c r="T482" s="80" t="n">
        <v>479</v>
      </c>
      <c r="U482" s="81" t="s">
        <v>2162</v>
      </c>
    </row>
    <row r="483" customFormat="false" ht="95.45" hidden="false" customHeight="true" outlineLevel="0" collapsed="false">
      <c r="A483" s="14" t="n">
        <v>480</v>
      </c>
      <c r="B483" s="78" t="s">
        <v>2163</v>
      </c>
      <c r="C483" s="89"/>
      <c r="D483" s="88" t="s">
        <v>2164</v>
      </c>
      <c r="E483" s="14" t="s">
        <v>1374</v>
      </c>
      <c r="F483" s="54" t="s">
        <v>2165</v>
      </c>
      <c r="G483" s="32" t="n">
        <v>13914</v>
      </c>
      <c r="H483" s="32" t="s">
        <v>2166</v>
      </c>
      <c r="I483" s="14" t="n">
        <v>66000141189</v>
      </c>
      <c r="J483" s="19" t="n">
        <v>8303</v>
      </c>
      <c r="K483" s="19" t="s">
        <v>2167</v>
      </c>
      <c r="L483" s="14" t="n">
        <v>9408377235</v>
      </c>
      <c r="M483" s="14"/>
      <c r="N483" s="14"/>
      <c r="O483" s="14"/>
      <c r="P483" s="14"/>
      <c r="Q483" s="14"/>
      <c r="R483" s="14"/>
      <c r="S483" s="14"/>
      <c r="T483" s="80" t="n">
        <v>480</v>
      </c>
      <c r="U483" s="81" t="s">
        <v>2168</v>
      </c>
    </row>
    <row r="484" customFormat="false" ht="95.45" hidden="false" customHeight="true" outlineLevel="0" collapsed="false">
      <c r="A484" s="14" t="n">
        <v>481</v>
      </c>
      <c r="B484" s="78" t="s">
        <v>2169</v>
      </c>
      <c r="C484" s="89"/>
      <c r="D484" s="88" t="s">
        <v>2170</v>
      </c>
      <c r="E484" s="54" t="s">
        <v>1318</v>
      </c>
      <c r="F484" s="54" t="s">
        <v>2171</v>
      </c>
      <c r="G484" s="32" t="s">
        <v>2172</v>
      </c>
      <c r="H484" s="32" t="s">
        <v>2173</v>
      </c>
      <c r="I484" s="14" t="n">
        <v>66000135869</v>
      </c>
      <c r="J484" s="19" t="n">
        <v>7719</v>
      </c>
      <c r="K484" s="19" t="s">
        <v>2174</v>
      </c>
      <c r="L484" s="14" t="n">
        <v>9408377235</v>
      </c>
      <c r="M484" s="14"/>
      <c r="N484" s="14"/>
      <c r="O484" s="14"/>
      <c r="P484" s="14"/>
      <c r="Q484" s="14"/>
      <c r="R484" s="14"/>
      <c r="S484" s="14"/>
      <c r="T484" s="80" t="n">
        <v>481</v>
      </c>
      <c r="U484" s="81" t="s">
        <v>2175</v>
      </c>
    </row>
    <row r="485" customFormat="false" ht="95.45" hidden="false" customHeight="true" outlineLevel="0" collapsed="false">
      <c r="A485" s="14" t="n">
        <v>482</v>
      </c>
      <c r="B485" s="78" t="s">
        <v>2176</v>
      </c>
      <c r="C485" s="89"/>
      <c r="D485" s="88" t="s">
        <v>2177</v>
      </c>
      <c r="E485" s="54" t="s">
        <v>1318</v>
      </c>
      <c r="F485" s="54" t="s">
        <v>2178</v>
      </c>
      <c r="G485" s="32" t="n">
        <v>21189</v>
      </c>
      <c r="H485" s="32" t="s">
        <v>2179</v>
      </c>
      <c r="I485" s="14"/>
      <c r="J485" s="19"/>
      <c r="K485" s="19" t="s">
        <v>2180</v>
      </c>
      <c r="L485" s="14" t="n">
        <v>9723123850</v>
      </c>
      <c r="M485" s="14"/>
      <c r="N485" s="14"/>
      <c r="O485" s="14"/>
      <c r="P485" s="14"/>
      <c r="Q485" s="14"/>
      <c r="R485" s="14"/>
      <c r="S485" s="14"/>
      <c r="T485" s="80" t="n">
        <v>482</v>
      </c>
      <c r="U485" s="81" t="s">
        <v>2181</v>
      </c>
    </row>
    <row r="486" customFormat="false" ht="95.45" hidden="false" customHeight="true" outlineLevel="0" collapsed="false">
      <c r="A486" s="14" t="n">
        <v>483</v>
      </c>
      <c r="B486" s="78" t="s">
        <v>2182</v>
      </c>
      <c r="C486" s="89"/>
      <c r="D486" s="88" t="s">
        <v>2183</v>
      </c>
      <c r="E486" s="54" t="s">
        <v>1318</v>
      </c>
      <c r="F486" s="54" t="s">
        <v>2184</v>
      </c>
      <c r="G486" s="32" t="n">
        <v>13916</v>
      </c>
      <c r="H486" s="32" t="s">
        <v>2166</v>
      </c>
      <c r="I486" s="14" t="n">
        <v>56288111650</v>
      </c>
      <c r="J486" s="19" t="n">
        <v>7129</v>
      </c>
      <c r="K486" s="19" t="s">
        <v>2185</v>
      </c>
      <c r="L486" s="14" t="n">
        <v>9428181095</v>
      </c>
      <c r="M486" s="14"/>
      <c r="N486" s="54" t="s">
        <v>2186</v>
      </c>
      <c r="O486" s="14"/>
      <c r="P486" s="14"/>
      <c r="Q486" s="14"/>
      <c r="R486" s="14"/>
      <c r="S486" s="14"/>
      <c r="T486" s="80" t="n">
        <v>483</v>
      </c>
      <c r="U486" s="81" t="s">
        <v>2187</v>
      </c>
    </row>
    <row r="487" customFormat="false" ht="95.45" hidden="false" customHeight="true" outlineLevel="0" collapsed="false">
      <c r="A487" s="14" t="n">
        <v>484</v>
      </c>
      <c r="B487" s="116" t="s">
        <v>2188</v>
      </c>
      <c r="C487" s="89"/>
      <c r="D487" s="88" t="s">
        <v>2189</v>
      </c>
      <c r="E487" s="54" t="s">
        <v>2190</v>
      </c>
      <c r="F487" s="54" t="s">
        <v>2191</v>
      </c>
      <c r="G487" s="32" t="n">
        <v>17510</v>
      </c>
      <c r="H487" s="32" t="s">
        <v>2192</v>
      </c>
      <c r="I487" s="14"/>
      <c r="J487" s="19" t="n">
        <v>2491</v>
      </c>
      <c r="K487" s="19" t="s">
        <v>2193</v>
      </c>
      <c r="L487" s="14" t="n">
        <v>7600353235</v>
      </c>
      <c r="M487" s="14"/>
      <c r="N487" s="54" t="s">
        <v>2194</v>
      </c>
      <c r="O487" s="14"/>
      <c r="P487" s="14"/>
      <c r="Q487" s="14"/>
      <c r="R487" s="14"/>
      <c r="S487" s="14"/>
      <c r="T487" s="80" t="n">
        <v>484</v>
      </c>
      <c r="U487" s="81" t="s">
        <v>2195</v>
      </c>
    </row>
    <row r="488" customFormat="false" ht="95.45" hidden="false" customHeight="true" outlineLevel="0" collapsed="false">
      <c r="A488" s="14" t="n">
        <v>485</v>
      </c>
      <c r="B488" s="78" t="s">
        <v>2196</v>
      </c>
      <c r="C488" s="89"/>
      <c r="D488" s="88" t="s">
        <v>2197</v>
      </c>
      <c r="E488" s="14" t="s">
        <v>2198</v>
      </c>
      <c r="F488" s="54" t="s">
        <v>2199</v>
      </c>
      <c r="G488" s="32" t="s">
        <v>2200</v>
      </c>
      <c r="H488" s="32" t="s">
        <v>2201</v>
      </c>
      <c r="I488" s="14" t="n">
        <v>25310001899</v>
      </c>
      <c r="J488" s="19" t="n">
        <v>6000</v>
      </c>
      <c r="K488" s="19" t="s">
        <v>2202</v>
      </c>
      <c r="L488" s="14" t="n">
        <v>9727183066</v>
      </c>
      <c r="M488" s="14"/>
      <c r="N488" s="14"/>
      <c r="O488" s="14"/>
      <c r="P488" s="14"/>
      <c r="Q488" s="14"/>
      <c r="R488" s="14"/>
      <c r="S488" s="14"/>
      <c r="T488" s="80" t="n">
        <v>485</v>
      </c>
      <c r="U488" s="81" t="s">
        <v>2203</v>
      </c>
    </row>
    <row r="489" customFormat="false" ht="95.45" hidden="false" customHeight="true" outlineLevel="0" collapsed="false">
      <c r="A489" s="14" t="n">
        <v>486</v>
      </c>
      <c r="B489" s="78" t="s">
        <v>2204</v>
      </c>
      <c r="C489" s="89"/>
      <c r="D489" s="88" t="s">
        <v>2205</v>
      </c>
      <c r="E489" s="14" t="s">
        <v>2087</v>
      </c>
      <c r="F489" s="54" t="s">
        <v>2206</v>
      </c>
      <c r="G489" s="32" t="s">
        <v>2207</v>
      </c>
      <c r="H489" s="32" t="s">
        <v>2208</v>
      </c>
      <c r="I489" s="54" t="s">
        <v>2209</v>
      </c>
      <c r="J489" s="19" t="n">
        <v>8625</v>
      </c>
      <c r="K489" s="18" t="s">
        <v>2210</v>
      </c>
      <c r="L489" s="14" t="n">
        <v>9376149576</v>
      </c>
      <c r="M489" s="14"/>
      <c r="N489" s="14"/>
      <c r="O489" s="14"/>
      <c r="P489" s="14"/>
      <c r="Q489" s="14"/>
      <c r="R489" s="14"/>
      <c r="S489" s="14"/>
      <c r="T489" s="80" t="n">
        <v>486</v>
      </c>
      <c r="U489" s="81" t="s">
        <v>2211</v>
      </c>
    </row>
    <row r="490" customFormat="false" ht="95.45" hidden="false" customHeight="true" outlineLevel="0" collapsed="false">
      <c r="A490" s="14" t="n">
        <v>487</v>
      </c>
      <c r="B490" s="78" t="s">
        <v>2212</v>
      </c>
      <c r="C490" s="89"/>
      <c r="D490" s="94" t="s">
        <v>2213</v>
      </c>
      <c r="E490" s="54" t="s">
        <v>1318</v>
      </c>
      <c r="F490" s="54" t="s">
        <v>1964</v>
      </c>
      <c r="G490" s="32" t="n">
        <v>17291</v>
      </c>
      <c r="H490" s="32" t="s">
        <v>2214</v>
      </c>
      <c r="I490" s="14" t="n">
        <v>2205283695</v>
      </c>
      <c r="J490" s="19"/>
      <c r="K490" s="19" t="s">
        <v>2215</v>
      </c>
      <c r="L490" s="14" t="n">
        <v>9974281233</v>
      </c>
      <c r="M490" s="14"/>
      <c r="N490" s="14"/>
      <c r="O490" s="14"/>
      <c r="P490" s="14"/>
      <c r="Q490" s="14"/>
      <c r="R490" s="14"/>
      <c r="S490" s="14"/>
      <c r="T490" s="80" t="n">
        <v>487</v>
      </c>
      <c r="U490" s="81" t="s">
        <v>2216</v>
      </c>
    </row>
    <row r="491" customFormat="false" ht="95.45" hidden="false" customHeight="true" outlineLevel="0" collapsed="false">
      <c r="A491" s="14" t="n">
        <v>488</v>
      </c>
      <c r="B491" s="78" t="s">
        <v>2217</v>
      </c>
      <c r="C491" s="89"/>
      <c r="D491" s="88" t="s">
        <v>2218</v>
      </c>
      <c r="E491" s="54" t="s">
        <v>1318</v>
      </c>
      <c r="F491" s="54" t="s">
        <v>1591</v>
      </c>
      <c r="G491" s="32" t="n">
        <v>17053</v>
      </c>
      <c r="H491" s="32" t="s">
        <v>2219</v>
      </c>
      <c r="I491" s="14" t="n">
        <v>88710002899</v>
      </c>
      <c r="J491" s="19" t="n">
        <v>3652</v>
      </c>
      <c r="K491" s="19" t="s">
        <v>2220</v>
      </c>
      <c r="L491" s="14" t="n">
        <v>8128907940</v>
      </c>
      <c r="M491" s="14"/>
      <c r="N491" s="14"/>
      <c r="O491" s="14"/>
      <c r="P491" s="14"/>
      <c r="Q491" s="14"/>
      <c r="R491" s="14"/>
      <c r="S491" s="14"/>
      <c r="T491" s="80" t="n">
        <v>488</v>
      </c>
      <c r="U491" s="81" t="s">
        <v>2221</v>
      </c>
    </row>
    <row r="492" customFormat="false" ht="95.45" hidden="false" customHeight="true" outlineLevel="0" collapsed="false">
      <c r="A492" s="14" t="n">
        <v>489</v>
      </c>
      <c r="B492" s="108" t="s">
        <v>2222</v>
      </c>
      <c r="C492" s="89"/>
      <c r="D492" s="109" t="s">
        <v>2223</v>
      </c>
      <c r="E492" s="54" t="s">
        <v>1318</v>
      </c>
      <c r="F492" s="54" t="s">
        <v>1586</v>
      </c>
      <c r="G492" s="32" t="s">
        <v>2224</v>
      </c>
      <c r="H492" s="32" t="s">
        <v>2225</v>
      </c>
      <c r="I492" s="14" t="n">
        <v>88710032352</v>
      </c>
      <c r="J492" s="19"/>
      <c r="K492" s="19" t="s">
        <v>2226</v>
      </c>
      <c r="L492" s="14" t="n">
        <v>8306683440</v>
      </c>
      <c r="M492" s="14"/>
      <c r="N492" s="14"/>
      <c r="O492" s="14"/>
      <c r="P492" s="14"/>
      <c r="Q492" s="14"/>
      <c r="R492" s="14"/>
      <c r="S492" s="102" t="s">
        <v>952</v>
      </c>
      <c r="T492" s="80" t="n">
        <v>489</v>
      </c>
      <c r="U492" s="81" t="s">
        <v>2227</v>
      </c>
    </row>
    <row r="493" customFormat="false" ht="95.45" hidden="false" customHeight="true" outlineLevel="0" collapsed="false">
      <c r="A493" s="14" t="n">
        <v>490</v>
      </c>
      <c r="B493" s="78" t="s">
        <v>2228</v>
      </c>
      <c r="C493" s="89"/>
      <c r="D493" s="88" t="s">
        <v>2229</v>
      </c>
      <c r="E493" s="54" t="s">
        <v>1318</v>
      </c>
      <c r="F493" s="54" t="s">
        <v>1591</v>
      </c>
      <c r="G493" s="32" t="n">
        <v>18509</v>
      </c>
      <c r="H493" s="32" t="s">
        <v>2230</v>
      </c>
      <c r="I493" s="14" t="n">
        <v>8871002930</v>
      </c>
      <c r="J493" s="19" t="n">
        <v>3712</v>
      </c>
      <c r="K493" s="19" t="s">
        <v>2231</v>
      </c>
      <c r="L493" s="14" t="n">
        <v>9427957829</v>
      </c>
      <c r="M493" s="14"/>
      <c r="N493" s="14"/>
      <c r="O493" s="14"/>
      <c r="P493" s="14"/>
      <c r="Q493" s="14"/>
      <c r="R493" s="14"/>
      <c r="S493" s="102" t="s">
        <v>952</v>
      </c>
      <c r="T493" s="80" t="n">
        <v>490</v>
      </c>
      <c r="U493" s="81" t="s">
        <v>2232</v>
      </c>
    </row>
    <row r="494" customFormat="false" ht="95.45" hidden="false" customHeight="true" outlineLevel="0" collapsed="false">
      <c r="A494" s="14" t="n">
        <v>491</v>
      </c>
      <c r="B494" s="78" t="s">
        <v>2233</v>
      </c>
      <c r="C494" s="89"/>
      <c r="D494" s="88" t="s">
        <v>2234</v>
      </c>
      <c r="E494" s="54" t="s">
        <v>1318</v>
      </c>
      <c r="F494" s="54" t="s">
        <v>1591</v>
      </c>
      <c r="G494" s="32" t="n">
        <v>17504</v>
      </c>
      <c r="H494" s="32" t="s">
        <v>2235</v>
      </c>
      <c r="I494" s="54" t="s">
        <v>2236</v>
      </c>
      <c r="J494" s="19" t="n">
        <v>3342</v>
      </c>
      <c r="K494" s="19" t="s">
        <v>2237</v>
      </c>
      <c r="L494" s="14" t="n">
        <v>9427939469</v>
      </c>
      <c r="M494" s="14"/>
      <c r="N494" s="14"/>
      <c r="O494" s="14"/>
      <c r="P494" s="14"/>
      <c r="Q494" s="14"/>
      <c r="R494" s="14"/>
      <c r="S494" s="102" t="s">
        <v>952</v>
      </c>
      <c r="T494" s="80" t="n">
        <v>491</v>
      </c>
      <c r="U494" s="81" t="s">
        <v>2238</v>
      </c>
    </row>
    <row r="495" customFormat="false" ht="95.45" hidden="false" customHeight="true" outlineLevel="0" collapsed="false">
      <c r="A495" s="14" t="n">
        <v>492</v>
      </c>
      <c r="B495" s="78" t="s">
        <v>2239</v>
      </c>
      <c r="C495" s="89"/>
      <c r="D495" s="88" t="s">
        <v>2240</v>
      </c>
      <c r="E495" s="54" t="s">
        <v>1318</v>
      </c>
      <c r="F495" s="54" t="s">
        <v>2241</v>
      </c>
      <c r="G495" s="32" t="s">
        <v>2242</v>
      </c>
      <c r="H495" s="32" t="s">
        <v>2243</v>
      </c>
      <c r="I495" s="14" t="n">
        <v>88710002922</v>
      </c>
      <c r="J495" s="19" t="n">
        <v>7425</v>
      </c>
      <c r="K495" s="19" t="s">
        <v>2244</v>
      </c>
      <c r="L495" s="14" t="n">
        <v>9428811254</v>
      </c>
      <c r="M495" s="14"/>
      <c r="N495" s="14"/>
      <c r="O495" s="14"/>
      <c r="P495" s="14"/>
      <c r="Q495" s="14"/>
      <c r="R495" s="14"/>
      <c r="S495" s="102" t="s">
        <v>952</v>
      </c>
      <c r="T495" s="80" t="n">
        <v>492</v>
      </c>
      <c r="U495" s="81" t="s">
        <v>2245</v>
      </c>
    </row>
    <row r="496" customFormat="false" ht="95.45" hidden="false" customHeight="true" outlineLevel="0" collapsed="false">
      <c r="A496" s="14" t="n">
        <v>493</v>
      </c>
      <c r="B496" s="78" t="s">
        <v>2246</v>
      </c>
      <c r="C496" s="89"/>
      <c r="D496" s="88" t="s">
        <v>2247</v>
      </c>
      <c r="E496" s="54" t="s">
        <v>2248</v>
      </c>
      <c r="F496" s="54" t="s">
        <v>2249</v>
      </c>
      <c r="G496" s="32" t="s">
        <v>2250</v>
      </c>
      <c r="H496" s="32" t="s">
        <v>2251</v>
      </c>
      <c r="I496" s="14" t="n">
        <v>88710002927</v>
      </c>
      <c r="J496" s="19" t="n">
        <v>3643</v>
      </c>
      <c r="K496" s="19" t="s">
        <v>2252</v>
      </c>
      <c r="L496" s="14" t="n">
        <v>9427754580</v>
      </c>
      <c r="M496" s="14"/>
      <c r="N496" s="14"/>
      <c r="O496" s="14"/>
      <c r="P496" s="14"/>
      <c r="Q496" s="14"/>
      <c r="R496" s="14"/>
      <c r="S496" s="14"/>
      <c r="T496" s="80" t="n">
        <v>493</v>
      </c>
      <c r="U496" s="81" t="s">
        <v>2253</v>
      </c>
    </row>
    <row r="497" customFormat="false" ht="95.45" hidden="false" customHeight="true" outlineLevel="0" collapsed="false">
      <c r="A497" s="14" t="n">
        <v>494</v>
      </c>
      <c r="B497" s="78" t="s">
        <v>2254</v>
      </c>
      <c r="C497" s="89"/>
      <c r="D497" s="88" t="s">
        <v>2255</v>
      </c>
      <c r="E497" s="14" t="s">
        <v>1374</v>
      </c>
      <c r="F497" s="54" t="s">
        <v>1620</v>
      </c>
      <c r="G497" s="32" t="s">
        <v>2256</v>
      </c>
      <c r="H497" s="32" t="s">
        <v>2066</v>
      </c>
      <c r="I497" s="14" t="n">
        <v>88710002903</v>
      </c>
      <c r="J497" s="19"/>
      <c r="K497" s="19" t="s">
        <v>2257</v>
      </c>
      <c r="L497" s="14" t="n">
        <v>9426144842</v>
      </c>
      <c r="M497" s="14"/>
      <c r="N497" s="14"/>
      <c r="O497" s="14"/>
      <c r="P497" s="14"/>
      <c r="Q497" s="14"/>
      <c r="R497" s="14"/>
      <c r="S497" s="14"/>
      <c r="T497" s="80" t="n">
        <v>494</v>
      </c>
      <c r="U497" s="81" t="s">
        <v>2258</v>
      </c>
    </row>
    <row r="498" customFormat="false" ht="95.45" hidden="false" customHeight="true" outlineLevel="0" collapsed="false">
      <c r="A498" s="14" t="n">
        <v>495</v>
      </c>
      <c r="B498" s="78" t="s">
        <v>2259</v>
      </c>
      <c r="C498" s="89"/>
      <c r="D498" s="88" t="s">
        <v>2260</v>
      </c>
      <c r="E498" s="54" t="s">
        <v>1318</v>
      </c>
      <c r="F498" s="54" t="s">
        <v>2261</v>
      </c>
      <c r="G498" s="32" t="s">
        <v>2262</v>
      </c>
      <c r="H498" s="32" t="s">
        <v>2263</v>
      </c>
      <c r="I498" s="14"/>
      <c r="J498" s="19" t="n">
        <v>2240</v>
      </c>
      <c r="K498" s="19" t="s">
        <v>2264</v>
      </c>
      <c r="L498" s="14" t="n">
        <v>9427957867</v>
      </c>
      <c r="M498" s="14"/>
      <c r="N498" s="14"/>
      <c r="O498" s="14"/>
      <c r="P498" s="14"/>
      <c r="Q498" s="14"/>
      <c r="R498" s="14"/>
      <c r="S498" s="14"/>
      <c r="T498" s="80" t="n">
        <v>495</v>
      </c>
      <c r="U498" s="81" t="s">
        <v>2265</v>
      </c>
    </row>
    <row r="499" customFormat="false" ht="95.45" hidden="false" customHeight="true" outlineLevel="0" collapsed="false">
      <c r="A499" s="14" t="n">
        <v>496</v>
      </c>
      <c r="B499" s="78" t="s">
        <v>2266</v>
      </c>
      <c r="C499" s="89"/>
      <c r="D499" s="88" t="s">
        <v>2267</v>
      </c>
      <c r="E499" s="14" t="s">
        <v>1374</v>
      </c>
      <c r="F499" s="54" t="s">
        <v>2268</v>
      </c>
      <c r="G499" s="32" t="s">
        <v>2269</v>
      </c>
      <c r="H499" s="32" t="s">
        <v>439</v>
      </c>
      <c r="I499" s="14" t="n">
        <v>56025031242</v>
      </c>
      <c r="J499" s="19" t="n">
        <v>3739</v>
      </c>
      <c r="K499" s="19" t="s">
        <v>2270</v>
      </c>
      <c r="L499" s="14" t="n">
        <v>9687797519</v>
      </c>
      <c r="M499" s="14"/>
      <c r="N499" s="14"/>
      <c r="O499" s="14"/>
      <c r="P499" s="14"/>
      <c r="Q499" s="14"/>
      <c r="R499" s="14"/>
      <c r="S499" s="14"/>
      <c r="T499" s="80" t="n">
        <v>496</v>
      </c>
      <c r="U499" s="81" t="s">
        <v>2271</v>
      </c>
    </row>
    <row r="500" customFormat="false" ht="95.45" hidden="false" customHeight="true" outlineLevel="0" collapsed="false">
      <c r="A500" s="14" t="n">
        <v>497</v>
      </c>
      <c r="B500" s="78" t="s">
        <v>2272</v>
      </c>
      <c r="C500" s="89"/>
      <c r="D500" s="88" t="s">
        <v>2273</v>
      </c>
      <c r="E500" s="14" t="s">
        <v>1374</v>
      </c>
      <c r="F500" s="54" t="s">
        <v>2274</v>
      </c>
      <c r="G500" s="32" t="n">
        <v>15019</v>
      </c>
      <c r="H500" s="32" t="s">
        <v>2275</v>
      </c>
      <c r="I500" s="54" t="s">
        <v>2276</v>
      </c>
      <c r="J500" s="19" t="n">
        <v>2962</v>
      </c>
      <c r="K500" s="19" t="s">
        <v>2277</v>
      </c>
      <c r="L500" s="14" t="n">
        <v>9428127478</v>
      </c>
      <c r="M500" s="14"/>
      <c r="N500" s="14"/>
      <c r="O500" s="14"/>
      <c r="P500" s="14"/>
      <c r="Q500" s="14"/>
      <c r="R500" s="14"/>
      <c r="S500" s="14"/>
      <c r="T500" s="80" t="n">
        <v>497</v>
      </c>
      <c r="U500" s="81" t="s">
        <v>2278</v>
      </c>
    </row>
    <row r="501" customFormat="false" ht="95.45" hidden="false" customHeight="true" outlineLevel="0" collapsed="false">
      <c r="A501" s="14" t="n">
        <v>498</v>
      </c>
      <c r="B501" s="78" t="s">
        <v>2279</v>
      </c>
      <c r="C501" s="89"/>
      <c r="D501" s="88" t="s">
        <v>2280</v>
      </c>
      <c r="E501" s="54" t="s">
        <v>1318</v>
      </c>
      <c r="F501" s="54" t="s">
        <v>2281</v>
      </c>
      <c r="G501" s="32" t="s">
        <v>2282</v>
      </c>
      <c r="H501" s="32" t="s">
        <v>2283</v>
      </c>
      <c r="I501" s="54" t="s">
        <v>2284</v>
      </c>
      <c r="J501" s="19" t="n">
        <v>3494</v>
      </c>
      <c r="K501" s="19" t="s">
        <v>2285</v>
      </c>
      <c r="L501" s="14" t="n">
        <v>9924054099</v>
      </c>
      <c r="M501" s="14"/>
      <c r="N501" s="14"/>
      <c r="O501" s="14"/>
      <c r="P501" s="14"/>
      <c r="Q501" s="14"/>
      <c r="R501" s="14"/>
      <c r="S501" s="14"/>
      <c r="T501" s="80" t="n">
        <v>498</v>
      </c>
      <c r="U501" s="81" t="s">
        <v>2286</v>
      </c>
    </row>
    <row r="502" customFormat="false" ht="95.45" hidden="false" customHeight="true" outlineLevel="0" collapsed="false">
      <c r="A502" s="14" t="n">
        <v>499</v>
      </c>
      <c r="B502" s="78" t="s">
        <v>2287</v>
      </c>
      <c r="C502" s="89"/>
      <c r="D502" s="88" t="s">
        <v>2288</v>
      </c>
      <c r="E502" s="54" t="s">
        <v>1318</v>
      </c>
      <c r="F502" s="54" t="s">
        <v>2289</v>
      </c>
      <c r="G502" s="32" t="s">
        <v>2290</v>
      </c>
      <c r="H502" s="32" t="s">
        <v>439</v>
      </c>
      <c r="I502" s="54" t="s">
        <v>2291</v>
      </c>
      <c r="J502" s="19" t="n">
        <v>3945</v>
      </c>
      <c r="K502" s="19" t="s">
        <v>2292</v>
      </c>
      <c r="L502" s="14" t="n">
        <v>9426388785</v>
      </c>
      <c r="M502" s="14"/>
      <c r="N502" s="14"/>
      <c r="O502" s="14"/>
      <c r="P502" s="14"/>
      <c r="Q502" s="14"/>
      <c r="R502" s="14"/>
      <c r="S502" s="14"/>
      <c r="T502" s="80" t="n">
        <v>499</v>
      </c>
      <c r="U502" s="81" t="s">
        <v>2293</v>
      </c>
    </row>
    <row r="503" customFormat="false" ht="95.45" hidden="false" customHeight="true" outlineLevel="0" collapsed="false">
      <c r="A503" s="14" t="n">
        <v>500</v>
      </c>
      <c r="B503" s="78" t="s">
        <v>2294</v>
      </c>
      <c r="C503" s="89"/>
      <c r="D503" s="88" t="s">
        <v>2295</v>
      </c>
      <c r="E503" s="54" t="s">
        <v>1318</v>
      </c>
      <c r="F503" s="54" t="s">
        <v>2296</v>
      </c>
      <c r="G503" s="32" t="s">
        <v>2297</v>
      </c>
      <c r="H503" s="32" t="s">
        <v>439</v>
      </c>
      <c r="I503" s="54" t="s">
        <v>2298</v>
      </c>
      <c r="J503" s="19" t="n">
        <v>3945</v>
      </c>
      <c r="K503" s="19" t="s">
        <v>2244</v>
      </c>
      <c r="L503" s="14" t="n">
        <v>9898849914</v>
      </c>
      <c r="M503" s="14"/>
      <c r="N503" s="14"/>
      <c r="O503" s="14"/>
      <c r="P503" s="14"/>
      <c r="Q503" s="14"/>
      <c r="R503" s="14"/>
      <c r="S503" s="14"/>
      <c r="T503" s="80" t="n">
        <v>500</v>
      </c>
      <c r="U503" s="81" t="s">
        <v>2299</v>
      </c>
    </row>
    <row r="504" customFormat="false" ht="95.45" hidden="false" customHeight="true" outlineLevel="0" collapsed="false">
      <c r="A504" s="14" t="n">
        <v>501</v>
      </c>
      <c r="B504" s="116" t="s">
        <v>2300</v>
      </c>
      <c r="C504" s="89"/>
      <c r="D504" s="88" t="s">
        <v>2301</v>
      </c>
      <c r="E504" s="54" t="s">
        <v>1318</v>
      </c>
      <c r="F504" s="54" t="s">
        <v>2268</v>
      </c>
      <c r="G504" s="32" t="s">
        <v>2302</v>
      </c>
      <c r="H504" s="32" t="s">
        <v>2303</v>
      </c>
      <c r="I504" s="14"/>
      <c r="J504" s="19" t="n">
        <v>6725</v>
      </c>
      <c r="K504" s="19" t="s">
        <v>2304</v>
      </c>
      <c r="L504" s="14" t="n">
        <v>9723381810</v>
      </c>
      <c r="M504" s="14"/>
      <c r="N504" s="14"/>
      <c r="O504" s="14"/>
      <c r="P504" s="14"/>
      <c r="Q504" s="14"/>
      <c r="R504" s="14"/>
      <c r="S504" s="102" t="s">
        <v>952</v>
      </c>
      <c r="T504" s="80" t="n">
        <v>501</v>
      </c>
      <c r="U504" s="81" t="s">
        <v>2305</v>
      </c>
    </row>
    <row r="505" customFormat="false" ht="95.45" hidden="false" customHeight="true" outlineLevel="0" collapsed="false">
      <c r="A505" s="14" t="n">
        <v>502</v>
      </c>
      <c r="B505" s="78" t="s">
        <v>2306</v>
      </c>
      <c r="C505" s="89"/>
      <c r="D505" s="88" t="s">
        <v>2307</v>
      </c>
      <c r="E505" s="14" t="s">
        <v>1536</v>
      </c>
      <c r="F505" s="54" t="s">
        <v>2308</v>
      </c>
      <c r="G505" s="32" t="s">
        <v>2309</v>
      </c>
      <c r="H505" s="32" t="s">
        <v>2310</v>
      </c>
      <c r="I505" s="14" t="n">
        <v>56015027454</v>
      </c>
      <c r="J505" s="19" t="n">
        <v>1699</v>
      </c>
      <c r="K505" s="19" t="s">
        <v>2311</v>
      </c>
      <c r="L505" s="14"/>
      <c r="M505" s="14"/>
      <c r="N505" s="14"/>
      <c r="O505" s="14"/>
      <c r="P505" s="14"/>
      <c r="Q505" s="14"/>
      <c r="R505" s="14"/>
      <c r="S505" s="14"/>
      <c r="T505" s="80" t="n">
        <v>502</v>
      </c>
      <c r="U505" s="81" t="s">
        <v>2312</v>
      </c>
    </row>
    <row r="506" customFormat="false" ht="95.45" hidden="false" customHeight="true" outlineLevel="0" collapsed="false">
      <c r="A506" s="14" t="n">
        <v>503</v>
      </c>
      <c r="B506" s="113" t="s">
        <v>2313</v>
      </c>
      <c r="C506" s="89"/>
      <c r="D506" s="77" t="s">
        <v>2314</v>
      </c>
      <c r="E506" s="54" t="s">
        <v>1318</v>
      </c>
      <c r="F506" s="54" t="s">
        <v>2053</v>
      </c>
      <c r="G506" s="32" t="s">
        <v>2315</v>
      </c>
      <c r="H506" s="32" t="s">
        <v>2275</v>
      </c>
      <c r="I506" s="14" t="n">
        <v>9210002075</v>
      </c>
      <c r="J506" s="19" t="n">
        <v>7859</v>
      </c>
      <c r="K506" s="19" t="s">
        <v>2316</v>
      </c>
      <c r="L506" s="14" t="n">
        <v>9904498430</v>
      </c>
      <c r="M506" s="14"/>
      <c r="N506" s="14"/>
      <c r="O506" s="14"/>
      <c r="P506" s="14"/>
      <c r="Q506" s="14"/>
      <c r="R506" s="14"/>
      <c r="S506" s="14"/>
      <c r="T506" s="80" t="n">
        <v>503</v>
      </c>
      <c r="U506" s="81" t="s">
        <v>2317</v>
      </c>
    </row>
    <row r="507" customFormat="false" ht="95.45" hidden="false" customHeight="true" outlineLevel="0" collapsed="false">
      <c r="A507" s="14" t="n">
        <v>504</v>
      </c>
      <c r="B507" s="78" t="s">
        <v>2318</v>
      </c>
      <c r="C507" s="89"/>
      <c r="D507" s="88" t="s">
        <v>2319</v>
      </c>
      <c r="E507" s="54" t="s">
        <v>1318</v>
      </c>
      <c r="F507" s="54" t="s">
        <v>2296</v>
      </c>
      <c r="G507" s="32" t="s">
        <v>2320</v>
      </c>
      <c r="H507" s="32" t="s">
        <v>2321</v>
      </c>
      <c r="I507" s="14" t="n">
        <v>56015023197</v>
      </c>
      <c r="J507" s="19" t="n">
        <v>3363</v>
      </c>
      <c r="K507" s="19" t="s">
        <v>2322</v>
      </c>
      <c r="L507" s="14" t="n">
        <v>9737503819</v>
      </c>
      <c r="M507" s="14"/>
      <c r="N507" s="14"/>
      <c r="O507" s="14"/>
      <c r="P507" s="14"/>
      <c r="Q507" s="14"/>
      <c r="R507" s="14"/>
      <c r="S507" s="14"/>
      <c r="T507" s="80" t="n">
        <v>504</v>
      </c>
      <c r="U507" s="81" t="s">
        <v>2323</v>
      </c>
    </row>
    <row r="508" customFormat="false" ht="95.45" hidden="false" customHeight="true" outlineLevel="0" collapsed="false">
      <c r="A508" s="14" t="n">
        <v>505</v>
      </c>
      <c r="B508" s="78" t="s">
        <v>2324</v>
      </c>
      <c r="C508" s="89"/>
      <c r="D508" s="37" t="s">
        <v>2325</v>
      </c>
      <c r="E508" s="54" t="s">
        <v>1318</v>
      </c>
      <c r="F508" s="54" t="s">
        <v>2326</v>
      </c>
      <c r="G508" s="32" t="n">
        <v>16347</v>
      </c>
      <c r="H508" s="32" t="s">
        <v>2327</v>
      </c>
      <c r="I508" s="14"/>
      <c r="J508" s="19" t="n">
        <v>3608</v>
      </c>
      <c r="K508" s="19" t="s">
        <v>2328</v>
      </c>
      <c r="L508" s="14" t="n">
        <v>9979434688</v>
      </c>
      <c r="M508" s="14"/>
      <c r="N508" s="14"/>
      <c r="O508" s="14"/>
      <c r="P508" s="14"/>
      <c r="Q508" s="14"/>
      <c r="R508" s="14"/>
      <c r="S508" s="14"/>
      <c r="T508" s="80" t="n">
        <v>505</v>
      </c>
      <c r="U508" s="81" t="s">
        <v>2329</v>
      </c>
    </row>
    <row r="509" customFormat="false" ht="95.45" hidden="false" customHeight="true" outlineLevel="0" collapsed="false">
      <c r="A509" s="14" t="n">
        <v>506</v>
      </c>
      <c r="B509" s="78" t="s">
        <v>2330</v>
      </c>
      <c r="C509" s="89"/>
      <c r="D509" s="88" t="s">
        <v>2331</v>
      </c>
      <c r="E509" s="54" t="s">
        <v>2332</v>
      </c>
      <c r="F509" s="14" t="s">
        <v>2333</v>
      </c>
      <c r="G509" s="32" t="n">
        <v>12967</v>
      </c>
      <c r="H509" s="32"/>
      <c r="I509" s="14"/>
      <c r="J509" s="19" t="n">
        <v>1428</v>
      </c>
      <c r="K509" s="19" t="s">
        <v>2334</v>
      </c>
      <c r="L509" s="14" t="n">
        <v>9925740433</v>
      </c>
      <c r="M509" s="14"/>
      <c r="N509" s="14"/>
      <c r="O509" s="14"/>
      <c r="P509" s="14"/>
      <c r="Q509" s="14"/>
      <c r="R509" s="14"/>
      <c r="S509" s="14"/>
      <c r="T509" s="80" t="n">
        <v>506</v>
      </c>
      <c r="U509" s="81" t="s">
        <v>2335</v>
      </c>
    </row>
    <row r="510" customFormat="false" ht="95.45" hidden="false" customHeight="true" outlineLevel="0" collapsed="false">
      <c r="A510" s="14" t="n">
        <v>507</v>
      </c>
      <c r="B510" s="78" t="s">
        <v>2336</v>
      </c>
      <c r="C510" s="89"/>
      <c r="D510" s="88" t="s">
        <v>2337</v>
      </c>
      <c r="E510" s="54" t="s">
        <v>1318</v>
      </c>
      <c r="F510" s="54" t="s">
        <v>2338</v>
      </c>
      <c r="G510" s="32" t="s">
        <v>2339</v>
      </c>
      <c r="H510" s="32" t="s">
        <v>1720</v>
      </c>
      <c r="I510" s="54" t="s">
        <v>2340</v>
      </c>
      <c r="J510" s="19" t="n">
        <v>2628</v>
      </c>
      <c r="K510" s="19" t="s">
        <v>2341</v>
      </c>
      <c r="L510" s="14" t="n">
        <v>9428531785</v>
      </c>
      <c r="M510" s="14"/>
      <c r="N510" s="14"/>
      <c r="O510" s="14"/>
      <c r="P510" s="14"/>
      <c r="Q510" s="14"/>
      <c r="R510" s="14"/>
      <c r="S510" s="14"/>
      <c r="T510" s="80" t="n">
        <v>507</v>
      </c>
      <c r="U510" s="81" t="s">
        <v>2342</v>
      </c>
    </row>
    <row r="511" customFormat="false" ht="95.45" hidden="false" customHeight="true" outlineLevel="0" collapsed="false">
      <c r="A511" s="14" t="n">
        <v>508</v>
      </c>
      <c r="B511" s="78" t="s">
        <v>2343</v>
      </c>
      <c r="C511" s="89"/>
      <c r="D511" s="88" t="s">
        <v>2344</v>
      </c>
      <c r="E511" s="54" t="s">
        <v>2345</v>
      </c>
      <c r="F511" s="54" t="s">
        <v>2346</v>
      </c>
      <c r="G511" s="32" t="s">
        <v>2347</v>
      </c>
      <c r="H511" s="32" t="s">
        <v>1422</v>
      </c>
      <c r="I511" s="14" t="n">
        <v>56015069438</v>
      </c>
      <c r="J511" s="19" t="n">
        <v>2770</v>
      </c>
      <c r="K511" s="19" t="s">
        <v>2348</v>
      </c>
      <c r="L511" s="14" t="n">
        <v>9726249848</v>
      </c>
      <c r="M511" s="14"/>
      <c r="N511" s="14"/>
      <c r="O511" s="14"/>
      <c r="P511" s="14"/>
      <c r="Q511" s="14"/>
      <c r="R511" s="14"/>
      <c r="S511" s="14"/>
      <c r="T511" s="80" t="n">
        <v>508</v>
      </c>
      <c r="U511" s="81" t="s">
        <v>2349</v>
      </c>
    </row>
    <row r="512" customFormat="false" ht="95.45" hidden="false" customHeight="true" outlineLevel="0" collapsed="false">
      <c r="A512" s="14" t="n">
        <v>509</v>
      </c>
      <c r="B512" s="78" t="s">
        <v>2350</v>
      </c>
      <c r="C512" s="89"/>
      <c r="D512" s="88" t="s">
        <v>2351</v>
      </c>
      <c r="E512" s="54" t="s">
        <v>1318</v>
      </c>
      <c r="F512" s="54" t="s">
        <v>2352</v>
      </c>
      <c r="G512" s="32" t="s">
        <v>2353</v>
      </c>
      <c r="H512" s="32" t="s">
        <v>710</v>
      </c>
      <c r="I512" s="54" t="s">
        <v>2354</v>
      </c>
      <c r="J512" s="19" t="n">
        <v>3890</v>
      </c>
      <c r="K512" s="19" t="s">
        <v>2355</v>
      </c>
      <c r="L512" s="14" t="n">
        <v>8401277145</v>
      </c>
      <c r="M512" s="14"/>
      <c r="N512" s="14"/>
      <c r="O512" s="14"/>
      <c r="P512" s="14"/>
      <c r="Q512" s="14"/>
      <c r="R512" s="14"/>
      <c r="S512" s="14"/>
      <c r="T512" s="80" t="n">
        <v>509</v>
      </c>
      <c r="U512" s="81" t="s">
        <v>2356</v>
      </c>
    </row>
    <row r="513" customFormat="false" ht="95.45" hidden="false" customHeight="true" outlineLevel="0" collapsed="false">
      <c r="A513" s="14" t="n">
        <v>510</v>
      </c>
      <c r="B513" s="78" t="s">
        <v>2357</v>
      </c>
      <c r="C513" s="89"/>
      <c r="D513" s="88" t="s">
        <v>2358</v>
      </c>
      <c r="E513" s="54" t="s">
        <v>1318</v>
      </c>
      <c r="F513" s="54" t="s">
        <v>1936</v>
      </c>
      <c r="G513" s="32" t="s">
        <v>2359</v>
      </c>
      <c r="H513" s="32" t="s">
        <v>731</v>
      </c>
      <c r="I513" s="14"/>
      <c r="J513" s="19" t="n">
        <v>3459</v>
      </c>
      <c r="K513" s="19" t="s">
        <v>2360</v>
      </c>
      <c r="L513" s="14" t="n">
        <v>9274513041</v>
      </c>
      <c r="M513" s="14"/>
      <c r="N513" s="14"/>
      <c r="O513" s="14"/>
      <c r="P513" s="14"/>
      <c r="Q513" s="14"/>
      <c r="R513" s="14"/>
      <c r="S513" s="14"/>
      <c r="T513" s="80" t="n">
        <v>510</v>
      </c>
      <c r="U513" s="81" t="s">
        <v>2361</v>
      </c>
    </row>
    <row r="514" customFormat="false" ht="95.45" hidden="false" customHeight="true" outlineLevel="0" collapsed="false">
      <c r="A514" s="14" t="n">
        <v>511</v>
      </c>
      <c r="B514" s="78" t="s">
        <v>2362</v>
      </c>
      <c r="C514" s="89"/>
      <c r="D514" s="88" t="s">
        <v>2363</v>
      </c>
      <c r="E514" s="14" t="s">
        <v>1374</v>
      </c>
      <c r="F514" s="54" t="s">
        <v>2364</v>
      </c>
      <c r="G514" s="32" t="s">
        <v>2365</v>
      </c>
      <c r="H514" s="32" t="s">
        <v>638</v>
      </c>
      <c r="I514" s="14" t="n">
        <v>56256012005</v>
      </c>
      <c r="J514" s="19"/>
      <c r="K514" s="19"/>
      <c r="L514" s="14" t="n">
        <v>7622878700</v>
      </c>
      <c r="M514" s="14"/>
      <c r="N514" s="14"/>
      <c r="O514" s="14"/>
      <c r="P514" s="14"/>
      <c r="Q514" s="14"/>
      <c r="R514" s="14"/>
      <c r="S514" s="14"/>
      <c r="T514" s="80" t="n">
        <v>511</v>
      </c>
      <c r="U514" s="81" t="s">
        <v>2366</v>
      </c>
    </row>
    <row r="515" customFormat="false" ht="95.45" hidden="false" customHeight="true" outlineLevel="0" collapsed="false">
      <c r="A515" s="14" t="n">
        <v>512</v>
      </c>
      <c r="B515" s="78" t="s">
        <v>2367</v>
      </c>
      <c r="C515" s="89"/>
      <c r="D515" s="88" t="s">
        <v>2368</v>
      </c>
      <c r="E515" s="14" t="s">
        <v>1374</v>
      </c>
      <c r="F515" s="54" t="s">
        <v>2369</v>
      </c>
      <c r="G515" s="32" t="n">
        <v>14529</v>
      </c>
      <c r="H515" s="32" t="s">
        <v>2370</v>
      </c>
      <c r="I515" s="14" t="n">
        <v>56256015465</v>
      </c>
      <c r="J515" s="19"/>
      <c r="K515" s="19"/>
      <c r="L515" s="14"/>
      <c r="M515" s="14"/>
      <c r="N515" s="14"/>
      <c r="O515" s="14"/>
      <c r="P515" s="14"/>
      <c r="Q515" s="14"/>
      <c r="R515" s="14"/>
      <c r="S515" s="14"/>
      <c r="T515" s="80" t="n">
        <v>512</v>
      </c>
      <c r="U515" s="117"/>
    </row>
    <row r="516" customFormat="false" ht="95.45" hidden="false" customHeight="true" outlineLevel="0" collapsed="false">
      <c r="A516" s="14" t="n">
        <v>513</v>
      </c>
      <c r="B516" s="78" t="s">
        <v>2371</v>
      </c>
      <c r="C516" s="89"/>
      <c r="D516" s="88" t="s">
        <v>2372</v>
      </c>
      <c r="E516" s="54" t="s">
        <v>1318</v>
      </c>
      <c r="F516" s="54" t="s">
        <v>2364</v>
      </c>
      <c r="G516" s="32" t="s">
        <v>2373</v>
      </c>
      <c r="H516" s="32" t="s">
        <v>2374</v>
      </c>
      <c r="I516" s="14" t="n">
        <v>56256012351</v>
      </c>
      <c r="J516" s="19"/>
      <c r="K516" s="19"/>
      <c r="L516" s="14" t="n">
        <v>7698517393</v>
      </c>
      <c r="M516" s="14"/>
      <c r="N516" s="14"/>
      <c r="O516" s="14"/>
      <c r="P516" s="14"/>
      <c r="Q516" s="14"/>
      <c r="R516" s="14"/>
      <c r="S516" s="14"/>
      <c r="T516" s="80" t="n">
        <v>513</v>
      </c>
      <c r="U516" s="81" t="s">
        <v>2375</v>
      </c>
    </row>
    <row r="517" customFormat="false" ht="95.45" hidden="false" customHeight="true" outlineLevel="0" collapsed="false">
      <c r="A517" s="14" t="n">
        <v>514</v>
      </c>
      <c r="B517" s="78" t="s">
        <v>2376</v>
      </c>
      <c r="C517" s="89"/>
      <c r="D517" s="88" t="s">
        <v>2377</v>
      </c>
      <c r="E517" s="14" t="s">
        <v>1374</v>
      </c>
      <c r="F517" s="54" t="s">
        <v>2378</v>
      </c>
      <c r="G517" s="32" t="s">
        <v>2379</v>
      </c>
      <c r="H517" s="32" t="s">
        <v>2380</v>
      </c>
      <c r="I517" s="14" t="n">
        <v>9210002381</v>
      </c>
      <c r="J517" s="19" t="n">
        <v>3310</v>
      </c>
      <c r="K517" s="19" t="s">
        <v>2381</v>
      </c>
      <c r="L517" s="14" t="n">
        <v>9428109437</v>
      </c>
      <c r="M517" s="14"/>
      <c r="N517" s="14"/>
      <c r="O517" s="14"/>
      <c r="P517" s="14"/>
      <c r="Q517" s="14"/>
      <c r="R517" s="14"/>
      <c r="S517" s="14"/>
      <c r="T517" s="80" t="n">
        <v>514</v>
      </c>
      <c r="U517" s="81" t="s">
        <v>2382</v>
      </c>
    </row>
    <row r="518" customFormat="false" ht="95.45" hidden="false" customHeight="true" outlineLevel="0" collapsed="false">
      <c r="A518" s="14" t="n">
        <v>515</v>
      </c>
      <c r="B518" s="78" t="s">
        <v>2383</v>
      </c>
      <c r="C518" s="89"/>
      <c r="D518" s="88" t="s">
        <v>2384</v>
      </c>
      <c r="E518" s="54" t="s">
        <v>1318</v>
      </c>
      <c r="F518" s="54" t="s">
        <v>2385</v>
      </c>
      <c r="G518" s="32" t="n">
        <v>16808</v>
      </c>
      <c r="H518" s="32" t="s">
        <v>1304</v>
      </c>
      <c r="I518" s="14" t="n">
        <v>9210002705</v>
      </c>
      <c r="J518" s="19" t="n">
        <v>3850</v>
      </c>
      <c r="K518" s="19" t="s">
        <v>2386</v>
      </c>
      <c r="L518" s="14" t="n">
        <v>9426663897</v>
      </c>
      <c r="M518" s="14"/>
      <c r="N518" s="14"/>
      <c r="O518" s="14"/>
      <c r="P518" s="14"/>
      <c r="Q518" s="14"/>
      <c r="R518" s="14"/>
      <c r="S518" s="14"/>
      <c r="T518" s="80" t="n">
        <v>515</v>
      </c>
      <c r="U518" s="81" t="s">
        <v>2387</v>
      </c>
    </row>
    <row r="519" customFormat="false" ht="95.45" hidden="false" customHeight="true" outlineLevel="0" collapsed="false">
      <c r="A519" s="14" t="n">
        <v>516</v>
      </c>
      <c r="B519" s="78" t="s">
        <v>2388</v>
      </c>
      <c r="C519" s="89"/>
      <c r="D519" s="88" t="s">
        <v>2389</v>
      </c>
      <c r="E519" s="54" t="s">
        <v>1318</v>
      </c>
      <c r="F519" s="54" t="s">
        <v>2390</v>
      </c>
      <c r="G519" s="32" t="s">
        <v>2391</v>
      </c>
      <c r="H519" s="32" t="s">
        <v>337</v>
      </c>
      <c r="I519" s="14"/>
      <c r="J519" s="19" t="n">
        <v>4014</v>
      </c>
      <c r="K519" s="19" t="s">
        <v>2392</v>
      </c>
      <c r="L519" s="14" t="n">
        <v>9978009135</v>
      </c>
      <c r="M519" s="14"/>
      <c r="N519" s="14"/>
      <c r="O519" s="14"/>
      <c r="P519" s="14"/>
      <c r="Q519" s="14"/>
      <c r="R519" s="14"/>
      <c r="S519" s="14"/>
      <c r="T519" s="80" t="n">
        <v>516</v>
      </c>
      <c r="U519" s="81" t="s">
        <v>2393</v>
      </c>
    </row>
    <row r="520" customFormat="false" ht="95.45" hidden="false" customHeight="true" outlineLevel="0" collapsed="false">
      <c r="A520" s="14" t="n">
        <v>517</v>
      </c>
      <c r="B520" s="78" t="s">
        <v>2394</v>
      </c>
      <c r="C520" s="89"/>
      <c r="D520" s="88" t="s">
        <v>2395</v>
      </c>
      <c r="E520" s="54" t="s">
        <v>1318</v>
      </c>
      <c r="F520" s="54" t="s">
        <v>2396</v>
      </c>
      <c r="G520" s="32" t="s">
        <v>2397</v>
      </c>
      <c r="H520" s="32" t="s">
        <v>2398</v>
      </c>
      <c r="I520" s="14" t="n">
        <v>34793874712</v>
      </c>
      <c r="J520" s="19" t="n">
        <v>3538</v>
      </c>
      <c r="K520" s="19" t="s">
        <v>2399</v>
      </c>
      <c r="L520" s="14" t="n">
        <v>9723837121</v>
      </c>
      <c r="M520" s="14"/>
      <c r="N520" s="14"/>
      <c r="O520" s="14"/>
      <c r="P520" s="14"/>
      <c r="Q520" s="14"/>
      <c r="R520" s="14"/>
      <c r="S520" s="102" t="s">
        <v>952</v>
      </c>
      <c r="T520" s="80" t="n">
        <v>517</v>
      </c>
      <c r="U520" s="81" t="s">
        <v>2400</v>
      </c>
    </row>
    <row r="521" customFormat="false" ht="95.45" hidden="false" customHeight="true" outlineLevel="0" collapsed="false">
      <c r="A521" s="14" t="n">
        <v>518</v>
      </c>
      <c r="B521" s="78" t="s">
        <v>2401</v>
      </c>
      <c r="C521" s="89"/>
      <c r="D521" s="88" t="s">
        <v>2402</v>
      </c>
      <c r="E521" s="54" t="s">
        <v>1318</v>
      </c>
      <c r="F521" s="54" t="s">
        <v>1608</v>
      </c>
      <c r="G521" s="32" t="s">
        <v>2403</v>
      </c>
      <c r="H521" s="32" t="s">
        <v>2404</v>
      </c>
      <c r="I521" s="14"/>
      <c r="J521" s="19" t="n">
        <v>7425</v>
      </c>
      <c r="K521" s="19" t="s">
        <v>2405</v>
      </c>
      <c r="L521" s="14" t="n">
        <v>9376228995</v>
      </c>
      <c r="M521" s="14"/>
      <c r="N521" s="14"/>
      <c r="O521" s="14"/>
      <c r="P521" s="14"/>
      <c r="Q521" s="14"/>
      <c r="R521" s="14"/>
      <c r="S521" s="14"/>
      <c r="T521" s="80" t="n">
        <v>518</v>
      </c>
      <c r="U521" s="81" t="s">
        <v>2406</v>
      </c>
    </row>
    <row r="522" customFormat="false" ht="95.45" hidden="false" customHeight="true" outlineLevel="0" collapsed="false">
      <c r="A522" s="14" t="n">
        <v>519</v>
      </c>
      <c r="B522" s="78" t="s">
        <v>2407</v>
      </c>
      <c r="C522" s="89"/>
      <c r="D522" s="88" t="s">
        <v>2408</v>
      </c>
      <c r="E522" s="54" t="s">
        <v>1318</v>
      </c>
      <c r="F522" s="54" t="s">
        <v>2396</v>
      </c>
      <c r="G522" s="32" t="n">
        <v>14925</v>
      </c>
      <c r="H522" s="32" t="s">
        <v>2409</v>
      </c>
      <c r="I522" s="14"/>
      <c r="J522" s="19" t="n">
        <v>6995</v>
      </c>
      <c r="K522" s="19" t="s">
        <v>2410</v>
      </c>
      <c r="L522" s="14" t="n">
        <v>9426978092</v>
      </c>
      <c r="M522" s="14"/>
      <c r="N522" s="14"/>
      <c r="O522" s="14"/>
      <c r="P522" s="14"/>
      <c r="Q522" s="14"/>
      <c r="R522" s="14"/>
      <c r="S522" s="14"/>
      <c r="T522" s="80" t="n">
        <v>519</v>
      </c>
      <c r="U522" s="81" t="s">
        <v>2411</v>
      </c>
    </row>
    <row r="523" customFormat="false" ht="95.45" hidden="false" customHeight="true" outlineLevel="0" collapsed="false">
      <c r="A523" s="14" t="n">
        <v>520</v>
      </c>
      <c r="B523" s="78" t="s">
        <v>2412</v>
      </c>
      <c r="C523" s="89"/>
      <c r="D523" s="52" t="s">
        <v>2413</v>
      </c>
      <c r="E523" s="54" t="s">
        <v>1318</v>
      </c>
      <c r="F523" s="54" t="s">
        <v>2352</v>
      </c>
      <c r="G523" s="32" t="n">
        <v>15312</v>
      </c>
      <c r="H523" s="32" t="s">
        <v>2414</v>
      </c>
      <c r="I523" s="14"/>
      <c r="J523" s="19" t="n">
        <v>6343</v>
      </c>
      <c r="K523" s="19" t="s">
        <v>2415</v>
      </c>
      <c r="L523" s="14" t="n">
        <v>9426314575</v>
      </c>
      <c r="M523" s="14"/>
      <c r="N523" s="14"/>
      <c r="O523" s="14"/>
      <c r="P523" s="14"/>
      <c r="Q523" s="14"/>
      <c r="R523" s="14"/>
      <c r="S523" s="14"/>
      <c r="T523" s="80" t="n">
        <v>520</v>
      </c>
      <c r="U523" s="81" t="s">
        <v>2416</v>
      </c>
    </row>
    <row r="524" customFormat="false" ht="95.45" hidden="false" customHeight="true" outlineLevel="0" collapsed="false">
      <c r="A524" s="14" t="n">
        <v>521</v>
      </c>
      <c r="B524" s="78" t="s">
        <v>2417</v>
      </c>
      <c r="C524" s="89"/>
      <c r="D524" s="88" t="s">
        <v>2418</v>
      </c>
      <c r="E524" s="54" t="s">
        <v>1318</v>
      </c>
      <c r="F524" s="54" t="s">
        <v>2261</v>
      </c>
      <c r="G524" s="32" t="s">
        <v>2419</v>
      </c>
      <c r="H524" s="32" t="s">
        <v>341</v>
      </c>
      <c r="I524" s="14"/>
      <c r="J524" s="19" t="n">
        <v>2581</v>
      </c>
      <c r="K524" s="19" t="s">
        <v>2420</v>
      </c>
      <c r="L524" s="14" t="n">
        <v>9824171756</v>
      </c>
      <c r="M524" s="14"/>
      <c r="N524" s="14"/>
      <c r="O524" s="14"/>
      <c r="P524" s="14"/>
      <c r="Q524" s="14"/>
      <c r="R524" s="14"/>
      <c r="S524" s="14"/>
      <c r="T524" s="80" t="n">
        <v>521</v>
      </c>
      <c r="U524" s="81" t="s">
        <v>2421</v>
      </c>
    </row>
    <row r="525" customFormat="false" ht="95.45" hidden="false" customHeight="true" outlineLevel="0" collapsed="false">
      <c r="A525" s="14" t="n">
        <v>522</v>
      </c>
      <c r="B525" s="78" t="s">
        <v>2422</v>
      </c>
      <c r="C525" s="89"/>
      <c r="D525" s="88" t="s">
        <v>2423</v>
      </c>
      <c r="E525" s="54" t="s">
        <v>2424</v>
      </c>
      <c r="F525" s="14" t="s">
        <v>486</v>
      </c>
      <c r="G525" s="32" t="s">
        <v>2425</v>
      </c>
      <c r="H525" s="32" t="s">
        <v>700</v>
      </c>
      <c r="I525" s="14" t="n">
        <v>56015056203</v>
      </c>
      <c r="J525" s="19" t="n">
        <v>9447</v>
      </c>
      <c r="K525" s="19" t="s">
        <v>2426</v>
      </c>
      <c r="L525" s="14" t="n">
        <v>9275233701</v>
      </c>
      <c r="M525" s="14"/>
      <c r="N525" s="14"/>
      <c r="O525" s="14"/>
      <c r="P525" s="14"/>
      <c r="Q525" s="14"/>
      <c r="R525" s="14"/>
      <c r="S525" s="14"/>
      <c r="T525" s="80" t="n">
        <v>522</v>
      </c>
      <c r="U525" s="81" t="s">
        <v>2427</v>
      </c>
    </row>
    <row r="526" customFormat="false" ht="95.45" hidden="false" customHeight="true" outlineLevel="0" collapsed="false">
      <c r="A526" s="14" t="n">
        <v>523</v>
      </c>
      <c r="B526" s="108" t="s">
        <v>2428</v>
      </c>
      <c r="C526" s="89"/>
      <c r="D526" s="109" t="s">
        <v>2429</v>
      </c>
      <c r="E526" s="14" t="s">
        <v>2430</v>
      </c>
      <c r="F526" s="54" t="s">
        <v>2431</v>
      </c>
      <c r="G526" s="32" t="s">
        <v>2432</v>
      </c>
      <c r="H526" s="32" t="s">
        <v>415</v>
      </c>
      <c r="I526" s="14" t="n">
        <v>56015008044</v>
      </c>
      <c r="J526" s="19" t="n">
        <v>1600</v>
      </c>
      <c r="K526" s="19" t="s">
        <v>2433</v>
      </c>
      <c r="L526" s="14" t="n">
        <v>9898818224</v>
      </c>
      <c r="M526" s="14"/>
      <c r="N526" s="14"/>
      <c r="O526" s="14"/>
      <c r="P526" s="14"/>
      <c r="Q526" s="14"/>
      <c r="R526" s="14"/>
      <c r="S526" s="14"/>
      <c r="T526" s="80" t="n">
        <v>523</v>
      </c>
      <c r="U526" s="81" t="s">
        <v>2434</v>
      </c>
    </row>
    <row r="527" customFormat="false" ht="95.45" hidden="false" customHeight="true" outlineLevel="0" collapsed="false">
      <c r="A527" s="14" t="n">
        <v>524</v>
      </c>
      <c r="B527" s="78" t="s">
        <v>2435</v>
      </c>
      <c r="C527" s="89"/>
      <c r="D527" s="88" t="s">
        <v>2436</v>
      </c>
      <c r="E527" s="54" t="s">
        <v>1318</v>
      </c>
      <c r="F527" s="54" t="s">
        <v>2437</v>
      </c>
      <c r="G527" s="32" t="s">
        <v>2438</v>
      </c>
      <c r="H527" s="32" t="s">
        <v>2439</v>
      </c>
      <c r="I527" s="14" t="n">
        <v>5602401316</v>
      </c>
      <c r="J527" s="19" t="n">
        <v>3459</v>
      </c>
      <c r="K527" s="19" t="s">
        <v>2440</v>
      </c>
      <c r="L527" s="14" t="n">
        <v>9824731521</v>
      </c>
      <c r="M527" s="14"/>
      <c r="N527" s="14"/>
      <c r="O527" s="14"/>
      <c r="P527" s="14"/>
      <c r="Q527" s="14"/>
      <c r="R527" s="14"/>
      <c r="S527" s="14"/>
      <c r="T527" s="80" t="n">
        <v>524</v>
      </c>
      <c r="U527" s="81" t="s">
        <v>2441</v>
      </c>
    </row>
    <row r="528" customFormat="false" ht="95.45" hidden="false" customHeight="true" outlineLevel="0" collapsed="false">
      <c r="A528" s="14" t="n">
        <v>525</v>
      </c>
      <c r="B528" s="78" t="s">
        <v>2442</v>
      </c>
      <c r="C528" s="89"/>
      <c r="D528" s="88" t="s">
        <v>2443</v>
      </c>
      <c r="E528" s="14" t="s">
        <v>1374</v>
      </c>
      <c r="F528" s="54" t="s">
        <v>2444</v>
      </c>
      <c r="G528" s="32" t="s">
        <v>2445</v>
      </c>
      <c r="H528" s="32" t="s">
        <v>2446</v>
      </c>
      <c r="I528" s="14" t="n">
        <v>56025037006</v>
      </c>
      <c r="J528" s="19" t="n">
        <v>3442</v>
      </c>
      <c r="K528" s="19" t="s">
        <v>2447</v>
      </c>
      <c r="L528" s="14" t="n">
        <v>9723999894</v>
      </c>
      <c r="M528" s="14"/>
      <c r="N528" s="14"/>
      <c r="O528" s="14"/>
      <c r="P528" s="14"/>
      <c r="Q528" s="14"/>
      <c r="R528" s="14"/>
      <c r="S528" s="14"/>
      <c r="T528" s="80" t="n">
        <v>525</v>
      </c>
      <c r="U528" s="81" t="s">
        <v>2448</v>
      </c>
    </row>
    <row r="529" customFormat="false" ht="95.45" hidden="false" customHeight="true" outlineLevel="0" collapsed="false">
      <c r="A529" s="14" t="n">
        <v>526</v>
      </c>
      <c r="B529" s="108" t="s">
        <v>2449</v>
      </c>
      <c r="C529" s="89"/>
      <c r="D529" s="109" t="s">
        <v>2450</v>
      </c>
      <c r="E529" s="54" t="s">
        <v>1318</v>
      </c>
      <c r="F529" s="54" t="s">
        <v>2451</v>
      </c>
      <c r="G529" s="32" t="s">
        <v>2452</v>
      </c>
      <c r="H529" s="32" t="s">
        <v>2310</v>
      </c>
      <c r="I529" s="54" t="s">
        <v>2453</v>
      </c>
      <c r="J529" s="19" t="n">
        <v>3293</v>
      </c>
      <c r="K529" s="19" t="s">
        <v>2454</v>
      </c>
      <c r="L529" s="14" t="n">
        <v>9426440987</v>
      </c>
      <c r="M529" s="14"/>
      <c r="N529" s="14"/>
      <c r="O529" s="14"/>
      <c r="P529" s="14"/>
      <c r="Q529" s="14"/>
      <c r="R529" s="14"/>
      <c r="S529" s="14"/>
      <c r="T529" s="80" t="n">
        <v>526</v>
      </c>
      <c r="U529" s="81" t="s">
        <v>2455</v>
      </c>
    </row>
    <row r="530" customFormat="false" ht="95.45" hidden="false" customHeight="true" outlineLevel="0" collapsed="false">
      <c r="A530" s="14" t="n">
        <v>527</v>
      </c>
      <c r="B530" s="78" t="s">
        <v>2456</v>
      </c>
      <c r="C530" s="89"/>
      <c r="D530" s="88" t="s">
        <v>2457</v>
      </c>
      <c r="E530" s="54" t="s">
        <v>1318</v>
      </c>
      <c r="F530" s="54" t="s">
        <v>2458</v>
      </c>
      <c r="G530" s="32" t="n">
        <v>14374</v>
      </c>
      <c r="H530" s="32" t="s">
        <v>2263</v>
      </c>
      <c r="I530" s="54" t="s">
        <v>2459</v>
      </c>
      <c r="J530" s="19" t="n">
        <v>3293</v>
      </c>
      <c r="K530" s="19" t="s">
        <v>2460</v>
      </c>
      <c r="L530" s="14" t="n">
        <v>9898701248</v>
      </c>
      <c r="M530" s="14"/>
      <c r="N530" s="14"/>
      <c r="O530" s="14"/>
      <c r="P530" s="14"/>
      <c r="Q530" s="14"/>
      <c r="R530" s="14"/>
      <c r="S530" s="14"/>
      <c r="T530" s="80" t="n">
        <v>527</v>
      </c>
      <c r="U530" s="81" t="s">
        <v>2461</v>
      </c>
    </row>
    <row r="531" customFormat="false" ht="95.45" hidden="false" customHeight="true" outlineLevel="0" collapsed="false">
      <c r="A531" s="14" t="n">
        <v>528</v>
      </c>
      <c r="B531" s="78" t="s">
        <v>2462</v>
      </c>
      <c r="C531" s="89"/>
      <c r="D531" s="88" t="s">
        <v>2463</v>
      </c>
      <c r="E531" s="54" t="s">
        <v>2464</v>
      </c>
      <c r="F531" s="54" t="s">
        <v>2346</v>
      </c>
      <c r="G531" s="32" t="s">
        <v>2465</v>
      </c>
      <c r="H531" s="32" t="s">
        <v>2466</v>
      </c>
      <c r="I531" s="14" t="n">
        <v>56015019840</v>
      </c>
      <c r="J531" s="19" t="n">
        <v>3310</v>
      </c>
      <c r="K531" s="19" t="s">
        <v>2467</v>
      </c>
      <c r="L531" s="14" t="n">
        <v>8347882415</v>
      </c>
      <c r="M531" s="14"/>
      <c r="N531" s="14"/>
      <c r="O531" s="14"/>
      <c r="P531" s="14"/>
      <c r="Q531" s="14"/>
      <c r="R531" s="14"/>
      <c r="S531" s="14"/>
      <c r="T531" s="80" t="n">
        <v>528</v>
      </c>
      <c r="U531" s="81" t="s">
        <v>2468</v>
      </c>
    </row>
    <row r="532" customFormat="false" ht="95.45" hidden="false" customHeight="true" outlineLevel="0" collapsed="false">
      <c r="A532" s="14" t="n">
        <v>529</v>
      </c>
      <c r="B532" s="78" t="s">
        <v>2469</v>
      </c>
      <c r="C532" s="89"/>
      <c r="D532" s="88" t="s">
        <v>2470</v>
      </c>
      <c r="E532" s="54" t="s">
        <v>2464</v>
      </c>
      <c r="F532" s="54" t="s">
        <v>2346</v>
      </c>
      <c r="G532" s="32" t="s">
        <v>2471</v>
      </c>
      <c r="H532" s="32" t="s">
        <v>266</v>
      </c>
      <c r="I532" s="14" t="n">
        <v>56015050835</v>
      </c>
      <c r="J532" s="19" t="n">
        <v>3325</v>
      </c>
      <c r="K532" s="19" t="s">
        <v>2472</v>
      </c>
      <c r="L532" s="14" t="n">
        <v>9726652468</v>
      </c>
      <c r="M532" s="14"/>
      <c r="N532" s="14"/>
      <c r="O532" s="14"/>
      <c r="P532" s="14"/>
      <c r="Q532" s="14"/>
      <c r="R532" s="14"/>
      <c r="S532" s="14"/>
      <c r="T532" s="80" t="n">
        <v>529</v>
      </c>
      <c r="U532" s="81" t="s">
        <v>2473</v>
      </c>
    </row>
    <row r="533" customFormat="false" ht="95.45" hidden="false" customHeight="true" outlineLevel="0" collapsed="false">
      <c r="A533" s="14" t="n">
        <v>530</v>
      </c>
      <c r="B533" s="78" t="s">
        <v>2474</v>
      </c>
      <c r="C533" s="89"/>
      <c r="D533" s="88" t="s">
        <v>2475</v>
      </c>
      <c r="E533" s="54" t="s">
        <v>1318</v>
      </c>
      <c r="F533" s="54" t="s">
        <v>2476</v>
      </c>
      <c r="G533" s="32" t="s">
        <v>2477</v>
      </c>
      <c r="H533" s="32" t="s">
        <v>2478</v>
      </c>
      <c r="I533" s="14" t="n">
        <v>56015049500</v>
      </c>
      <c r="J533" s="19" t="n">
        <v>3625</v>
      </c>
      <c r="K533" s="19" t="s">
        <v>878</v>
      </c>
      <c r="L533" s="14" t="n">
        <v>7801817067</v>
      </c>
      <c r="M533" s="14"/>
      <c r="N533" s="14"/>
      <c r="O533" s="14"/>
      <c r="P533" s="14"/>
      <c r="Q533" s="14"/>
      <c r="R533" s="14"/>
      <c r="S533" s="14"/>
      <c r="T533" s="80" t="n">
        <v>530</v>
      </c>
      <c r="U533" s="81" t="s">
        <v>2479</v>
      </c>
    </row>
    <row r="534" customFormat="false" ht="95.45" hidden="false" customHeight="true" outlineLevel="0" collapsed="false">
      <c r="A534" s="14" t="n">
        <v>531</v>
      </c>
      <c r="B534" s="78" t="s">
        <v>2480</v>
      </c>
      <c r="C534" s="89"/>
      <c r="D534" s="88" t="s">
        <v>2481</v>
      </c>
      <c r="E534" s="54" t="s">
        <v>1318</v>
      </c>
      <c r="F534" s="54" t="s">
        <v>2261</v>
      </c>
      <c r="G534" s="32" t="s">
        <v>2482</v>
      </c>
      <c r="H534" s="32" t="s">
        <v>2483</v>
      </c>
      <c r="I534" s="14"/>
      <c r="J534" s="19" t="n">
        <v>3910</v>
      </c>
      <c r="K534" s="19" t="s">
        <v>2484</v>
      </c>
      <c r="L534" s="14" t="n">
        <v>9727214843</v>
      </c>
      <c r="M534" s="14"/>
      <c r="N534" s="14"/>
      <c r="O534" s="14"/>
      <c r="P534" s="14"/>
      <c r="Q534" s="14"/>
      <c r="R534" s="14"/>
      <c r="S534" s="14"/>
      <c r="T534" s="80" t="n">
        <v>531</v>
      </c>
      <c r="U534" s="81" t="s">
        <v>2485</v>
      </c>
    </row>
    <row r="535" customFormat="false" ht="95.45" hidden="false" customHeight="true" outlineLevel="0" collapsed="false">
      <c r="A535" s="14" t="n">
        <v>532</v>
      </c>
      <c r="B535" s="78" t="s">
        <v>2486</v>
      </c>
      <c r="C535" s="89"/>
      <c r="D535" s="88" t="s">
        <v>2487</v>
      </c>
      <c r="E535" s="54" t="s">
        <v>1318</v>
      </c>
      <c r="F535" s="54" t="s">
        <v>2364</v>
      </c>
      <c r="G535" s="32" t="s">
        <v>2488</v>
      </c>
      <c r="H535" s="32" t="s">
        <v>2489</v>
      </c>
      <c r="I535" s="14" t="n">
        <v>660045452</v>
      </c>
      <c r="J535" s="19"/>
      <c r="K535" s="19" t="s">
        <v>2490</v>
      </c>
      <c r="L535" s="14" t="n">
        <v>9904261625</v>
      </c>
      <c r="M535" s="14"/>
      <c r="N535" s="14"/>
      <c r="O535" s="14"/>
      <c r="P535" s="14"/>
      <c r="Q535" s="14"/>
      <c r="R535" s="14"/>
      <c r="S535" s="14"/>
      <c r="T535" s="80" t="n">
        <v>532</v>
      </c>
      <c r="U535" s="81" t="s">
        <v>2491</v>
      </c>
    </row>
    <row r="536" customFormat="false" ht="95.45" hidden="false" customHeight="true" outlineLevel="0" collapsed="false">
      <c r="A536" s="14" t="n">
        <v>533</v>
      </c>
      <c r="B536" s="78" t="s">
        <v>2492</v>
      </c>
      <c r="C536" s="89"/>
      <c r="D536" s="88" t="s">
        <v>2493</v>
      </c>
      <c r="E536" s="14" t="s">
        <v>2159</v>
      </c>
      <c r="F536" s="54" t="s">
        <v>2494</v>
      </c>
      <c r="G536" s="32" t="s">
        <v>2495</v>
      </c>
      <c r="H536" s="32" t="s">
        <v>2496</v>
      </c>
      <c r="I536" s="14" t="n">
        <v>9210001987</v>
      </c>
      <c r="J536" s="19" t="n">
        <v>2535</v>
      </c>
      <c r="K536" s="19" t="s">
        <v>2497</v>
      </c>
      <c r="L536" s="14" t="n">
        <v>9724967080</v>
      </c>
      <c r="M536" s="14"/>
      <c r="N536" s="14"/>
      <c r="O536" s="14"/>
      <c r="P536" s="14"/>
      <c r="Q536" s="14"/>
      <c r="R536" s="14"/>
      <c r="S536" s="14"/>
      <c r="T536" s="80" t="n">
        <v>533</v>
      </c>
      <c r="U536" s="81" t="s">
        <v>2498</v>
      </c>
    </row>
    <row r="537" customFormat="false" ht="95.45" hidden="false" customHeight="true" outlineLevel="0" collapsed="false">
      <c r="A537" s="14" t="n">
        <v>534</v>
      </c>
      <c r="B537" s="78" t="s">
        <v>2499</v>
      </c>
      <c r="C537" s="89"/>
      <c r="D537" s="88" t="s">
        <v>2500</v>
      </c>
      <c r="E537" s="14" t="s">
        <v>2153</v>
      </c>
      <c r="F537" s="14" t="s">
        <v>2501</v>
      </c>
      <c r="G537" s="32" t="s">
        <v>1438</v>
      </c>
      <c r="H537" s="32" t="s">
        <v>2502</v>
      </c>
      <c r="I537" s="14" t="n">
        <v>31843091568</v>
      </c>
      <c r="J537" s="19" t="n">
        <v>6360</v>
      </c>
      <c r="K537" s="19" t="s">
        <v>2503</v>
      </c>
      <c r="L537" s="14" t="n">
        <v>9824835775</v>
      </c>
      <c r="M537" s="14"/>
      <c r="N537" s="14"/>
      <c r="O537" s="14"/>
      <c r="P537" s="14"/>
      <c r="Q537" s="14"/>
      <c r="R537" s="14"/>
      <c r="S537" s="14"/>
      <c r="T537" s="80" t="n">
        <v>534</v>
      </c>
      <c r="U537" s="81" t="s">
        <v>2504</v>
      </c>
    </row>
    <row r="538" customFormat="false" ht="95.45" hidden="false" customHeight="true" outlineLevel="0" collapsed="false">
      <c r="A538" s="14" t="n">
        <v>535</v>
      </c>
      <c r="B538" s="78" t="s">
        <v>2505</v>
      </c>
      <c r="C538" s="89"/>
      <c r="D538" s="88" t="s">
        <v>2506</v>
      </c>
      <c r="E538" s="14" t="s">
        <v>1374</v>
      </c>
      <c r="F538" s="54" t="s">
        <v>2507</v>
      </c>
      <c r="G538" s="32" t="s">
        <v>2508</v>
      </c>
      <c r="H538" s="32" t="s">
        <v>2509</v>
      </c>
      <c r="I538" s="54" t="s">
        <v>2510</v>
      </c>
      <c r="J538" s="19" t="n">
        <v>1410</v>
      </c>
      <c r="K538" s="19" t="s">
        <v>2511</v>
      </c>
      <c r="L538" s="14" t="n">
        <v>9377634492</v>
      </c>
      <c r="M538" s="14"/>
      <c r="N538" s="14"/>
      <c r="O538" s="14"/>
      <c r="P538" s="14"/>
      <c r="Q538" s="14"/>
      <c r="R538" s="14"/>
      <c r="S538" s="14"/>
      <c r="T538" s="80" t="n">
        <v>535</v>
      </c>
      <c r="U538" s="81" t="s">
        <v>2512</v>
      </c>
    </row>
    <row r="539" customFormat="false" ht="95.45" hidden="false" customHeight="true" outlineLevel="0" collapsed="false">
      <c r="A539" s="14" t="n">
        <v>536</v>
      </c>
      <c r="B539" s="78" t="s">
        <v>2513</v>
      </c>
      <c r="C539" s="89"/>
      <c r="D539" s="88" t="s">
        <v>2514</v>
      </c>
      <c r="E539" s="14" t="s">
        <v>2153</v>
      </c>
      <c r="F539" s="14" t="s">
        <v>1897</v>
      </c>
      <c r="G539" s="32" t="n">
        <v>21463</v>
      </c>
      <c r="H539" s="32" t="s">
        <v>2179</v>
      </c>
      <c r="I539" s="14"/>
      <c r="J539" s="19"/>
      <c r="K539" s="18" t="s">
        <v>2515</v>
      </c>
      <c r="L539" s="14" t="n">
        <v>8980048392</v>
      </c>
      <c r="M539" s="14"/>
      <c r="N539" s="14"/>
      <c r="O539" s="14"/>
      <c r="P539" s="14"/>
      <c r="Q539" s="14"/>
      <c r="R539" s="14"/>
      <c r="S539" s="14"/>
      <c r="T539" s="80" t="n">
        <v>536</v>
      </c>
      <c r="U539" s="81" t="s">
        <v>2516</v>
      </c>
    </row>
    <row r="540" customFormat="false" ht="95.45" hidden="false" customHeight="true" outlineLevel="0" collapsed="false">
      <c r="A540" s="14" t="n">
        <v>537</v>
      </c>
      <c r="B540" s="108" t="s">
        <v>2517</v>
      </c>
      <c r="C540" s="89"/>
      <c r="D540" s="109" t="s">
        <v>2518</v>
      </c>
      <c r="E540" s="54" t="s">
        <v>2519</v>
      </c>
      <c r="F540" s="54" t="s">
        <v>2520</v>
      </c>
      <c r="G540" s="32" t="n">
        <v>19730</v>
      </c>
      <c r="H540" s="32" t="s">
        <v>2521</v>
      </c>
      <c r="I540" s="14"/>
      <c r="J540" s="19"/>
      <c r="K540" s="19"/>
      <c r="L540" s="14" t="n">
        <v>9925323408</v>
      </c>
      <c r="M540" s="14"/>
      <c r="N540" s="14"/>
      <c r="O540" s="14"/>
      <c r="P540" s="14"/>
      <c r="Q540" s="14"/>
      <c r="R540" s="14"/>
      <c r="S540" s="14"/>
      <c r="T540" s="80" t="n">
        <v>537</v>
      </c>
      <c r="U540" s="81" t="s">
        <v>2522</v>
      </c>
    </row>
    <row r="541" customFormat="false" ht="95.45" hidden="false" customHeight="true" outlineLevel="0" collapsed="false">
      <c r="A541" s="14" t="n">
        <v>538</v>
      </c>
      <c r="B541" s="78" t="s">
        <v>2523</v>
      </c>
      <c r="C541" s="89"/>
      <c r="D541" s="88" t="s">
        <v>2524</v>
      </c>
      <c r="E541" s="14" t="s">
        <v>2525</v>
      </c>
      <c r="F541" s="14" t="s">
        <v>2333</v>
      </c>
      <c r="G541" s="32" t="s">
        <v>2526</v>
      </c>
      <c r="H541" s="32" t="s">
        <v>1834</v>
      </c>
      <c r="I541" s="14" t="n">
        <v>34580700778</v>
      </c>
      <c r="J541" s="19" t="n">
        <v>14160</v>
      </c>
      <c r="K541" s="19" t="s">
        <v>2527</v>
      </c>
      <c r="L541" s="14" t="n">
        <v>9427202033</v>
      </c>
      <c r="M541" s="14"/>
      <c r="N541" s="14"/>
      <c r="O541" s="14"/>
      <c r="P541" s="14"/>
      <c r="Q541" s="14"/>
      <c r="R541" s="14"/>
      <c r="S541" s="14"/>
      <c r="T541" s="80" t="n">
        <v>538</v>
      </c>
      <c r="U541" s="81" t="s">
        <v>2528</v>
      </c>
    </row>
    <row r="542" customFormat="false" ht="95.45" hidden="false" customHeight="true" outlineLevel="0" collapsed="false">
      <c r="A542" s="14" t="n">
        <v>539</v>
      </c>
      <c r="B542" s="78" t="s">
        <v>2529</v>
      </c>
      <c r="C542" s="89"/>
      <c r="D542" s="88" t="s">
        <v>2530</v>
      </c>
      <c r="E542" s="54" t="s">
        <v>1318</v>
      </c>
      <c r="F542" s="54" t="s">
        <v>2352</v>
      </c>
      <c r="G542" s="32" t="s">
        <v>2531</v>
      </c>
      <c r="H542" s="32" t="s">
        <v>2532</v>
      </c>
      <c r="I542" s="14" t="n">
        <v>66000868249</v>
      </c>
      <c r="J542" s="19"/>
      <c r="K542" s="19" t="s">
        <v>2533</v>
      </c>
      <c r="L542" s="14" t="n">
        <v>9427754324</v>
      </c>
      <c r="M542" s="14"/>
      <c r="N542" s="14"/>
      <c r="O542" s="14"/>
      <c r="P542" s="14"/>
      <c r="Q542" s="14"/>
      <c r="R542" s="14"/>
      <c r="S542" s="14"/>
      <c r="T542" s="80" t="n">
        <v>539</v>
      </c>
      <c r="U542" s="81" t="s">
        <v>2534</v>
      </c>
    </row>
    <row r="543" customFormat="false" ht="95.45" hidden="false" customHeight="true" outlineLevel="0" collapsed="false">
      <c r="A543" s="14" t="n">
        <v>540</v>
      </c>
      <c r="B543" s="78" t="s">
        <v>2535</v>
      </c>
      <c r="C543" s="89"/>
      <c r="D543" s="88" t="s">
        <v>2536</v>
      </c>
      <c r="E543" s="54" t="s">
        <v>1318</v>
      </c>
      <c r="F543" s="54" t="s">
        <v>1672</v>
      </c>
      <c r="G543" s="32" t="s">
        <v>2537</v>
      </c>
      <c r="H543" s="32" t="s">
        <v>2538</v>
      </c>
      <c r="I543" s="14" t="n">
        <v>30773038442</v>
      </c>
      <c r="J543" s="19" t="n">
        <v>13100</v>
      </c>
      <c r="K543" s="19" t="s">
        <v>2539</v>
      </c>
      <c r="L543" s="14" t="n">
        <v>9879095704</v>
      </c>
      <c r="M543" s="14"/>
      <c r="N543" s="14"/>
      <c r="O543" s="14"/>
      <c r="P543" s="14"/>
      <c r="Q543" s="14"/>
      <c r="R543" s="14"/>
      <c r="S543" s="14"/>
      <c r="T543" s="80" t="n">
        <v>540</v>
      </c>
      <c r="U543" s="81" t="s">
        <v>2540</v>
      </c>
    </row>
    <row r="544" customFormat="false" ht="95.45" hidden="false" customHeight="true" outlineLevel="0" collapsed="false">
      <c r="A544" s="14" t="n">
        <v>541</v>
      </c>
      <c r="B544" s="78" t="s">
        <v>2541</v>
      </c>
      <c r="C544" s="89"/>
      <c r="D544" s="88" t="s">
        <v>2542</v>
      </c>
      <c r="E544" s="54" t="s">
        <v>1318</v>
      </c>
      <c r="F544" s="54" t="s">
        <v>2543</v>
      </c>
      <c r="G544" s="32" t="s">
        <v>2544</v>
      </c>
      <c r="H544" s="32" t="s">
        <v>2545</v>
      </c>
      <c r="I544" s="14" t="n">
        <v>56231043219</v>
      </c>
      <c r="J544" s="19" t="n">
        <v>6007</v>
      </c>
      <c r="K544" s="19" t="s">
        <v>2546</v>
      </c>
      <c r="L544" s="14" t="n">
        <v>9426941383</v>
      </c>
      <c r="M544" s="14"/>
      <c r="N544" s="14"/>
      <c r="O544" s="14"/>
      <c r="P544" s="14"/>
      <c r="Q544" s="14"/>
      <c r="R544" s="14"/>
      <c r="S544" s="14"/>
      <c r="T544" s="80" t="n">
        <v>541</v>
      </c>
      <c r="U544" s="81" t="s">
        <v>2547</v>
      </c>
    </row>
    <row r="545" customFormat="false" ht="95.45" hidden="false" customHeight="true" outlineLevel="0" collapsed="false">
      <c r="A545" s="14" t="n">
        <v>542</v>
      </c>
      <c r="B545" s="78" t="s">
        <v>2548</v>
      </c>
      <c r="C545" s="89"/>
      <c r="D545" s="88" t="s">
        <v>2549</v>
      </c>
      <c r="E545" s="54" t="s">
        <v>1318</v>
      </c>
      <c r="F545" s="54" t="s">
        <v>2550</v>
      </c>
      <c r="G545" s="32" t="s">
        <v>2551</v>
      </c>
      <c r="H545" s="32" t="s">
        <v>2552</v>
      </c>
      <c r="I545" s="54" t="s">
        <v>2553</v>
      </c>
      <c r="J545" s="19"/>
      <c r="K545" s="19" t="s">
        <v>2554</v>
      </c>
      <c r="L545" s="14" t="n">
        <v>9825912627</v>
      </c>
      <c r="M545" s="14"/>
      <c r="N545" s="14"/>
      <c r="O545" s="14"/>
      <c r="P545" s="14"/>
      <c r="Q545" s="14"/>
      <c r="R545" s="14"/>
      <c r="S545" s="14"/>
      <c r="T545" s="80" t="n">
        <v>542</v>
      </c>
      <c r="U545" s="81" t="s">
        <v>2555</v>
      </c>
    </row>
    <row r="546" customFormat="false" ht="95.45" hidden="false" customHeight="true" outlineLevel="0" collapsed="false">
      <c r="A546" s="14" t="n">
        <v>543</v>
      </c>
      <c r="B546" s="78" t="s">
        <v>2556</v>
      </c>
      <c r="C546" s="89"/>
      <c r="D546" s="88" t="s">
        <v>2557</v>
      </c>
      <c r="E546" s="14" t="s">
        <v>1536</v>
      </c>
      <c r="F546" s="54" t="s">
        <v>2558</v>
      </c>
      <c r="G546" s="32" t="n">
        <v>20764</v>
      </c>
      <c r="H546" s="32" t="s">
        <v>2179</v>
      </c>
      <c r="I546" s="14" t="n">
        <v>56007055550</v>
      </c>
      <c r="J546" s="19" t="n">
        <v>5705</v>
      </c>
      <c r="K546" s="19" t="s">
        <v>2559</v>
      </c>
      <c r="L546" s="14" t="n">
        <v>9825572321</v>
      </c>
      <c r="M546" s="14"/>
      <c r="N546" s="14"/>
      <c r="O546" s="14"/>
      <c r="P546" s="14"/>
      <c r="Q546" s="14"/>
      <c r="R546" s="14"/>
      <c r="S546" s="14"/>
      <c r="T546" s="80" t="n">
        <v>543</v>
      </c>
      <c r="U546" s="81" t="s">
        <v>2560</v>
      </c>
    </row>
    <row r="547" customFormat="false" ht="95.45" hidden="false" customHeight="true" outlineLevel="0" collapsed="false">
      <c r="A547" s="14" t="n">
        <v>544</v>
      </c>
      <c r="B547" s="78" t="s">
        <v>2561</v>
      </c>
      <c r="C547" s="89"/>
      <c r="D547" s="88" t="s">
        <v>2562</v>
      </c>
      <c r="E547" s="14" t="s">
        <v>1374</v>
      </c>
      <c r="F547" s="54" t="s">
        <v>2100</v>
      </c>
      <c r="G547" s="32" t="n">
        <v>17535</v>
      </c>
      <c r="H547" s="32" t="s">
        <v>358</v>
      </c>
      <c r="I547" s="14" t="n">
        <v>56015056236</v>
      </c>
      <c r="J547" s="19" t="n">
        <v>12700</v>
      </c>
      <c r="K547" s="19" t="s">
        <v>2563</v>
      </c>
      <c r="L547" s="14" t="n">
        <v>9327810108</v>
      </c>
      <c r="M547" s="14"/>
      <c r="N547" s="14"/>
      <c r="O547" s="14"/>
      <c r="P547" s="14"/>
      <c r="Q547" s="14"/>
      <c r="R547" s="14"/>
      <c r="S547" s="14"/>
      <c r="T547" s="80" t="n">
        <v>544</v>
      </c>
      <c r="U547" s="81" t="s">
        <v>2564</v>
      </c>
    </row>
    <row r="548" customFormat="false" ht="95.45" hidden="false" customHeight="true" outlineLevel="0" collapsed="false">
      <c r="A548" s="14" t="n">
        <v>545</v>
      </c>
      <c r="B548" s="78" t="s">
        <v>2565</v>
      </c>
      <c r="C548" s="89"/>
      <c r="D548" s="88" t="s">
        <v>2566</v>
      </c>
      <c r="E548" s="14" t="s">
        <v>1374</v>
      </c>
      <c r="F548" s="54" t="s">
        <v>2567</v>
      </c>
      <c r="G548" s="32" t="s">
        <v>2568</v>
      </c>
      <c r="H548" s="32" t="s">
        <v>1720</v>
      </c>
      <c r="I548" s="14" t="n">
        <v>56411005509</v>
      </c>
      <c r="J548" s="19" t="n">
        <v>7800</v>
      </c>
      <c r="K548" s="19" t="s">
        <v>2569</v>
      </c>
      <c r="L548" s="14" t="n">
        <v>9723531359</v>
      </c>
      <c r="M548" s="14"/>
      <c r="N548" s="14"/>
      <c r="O548" s="14"/>
      <c r="P548" s="14"/>
      <c r="Q548" s="14"/>
      <c r="R548" s="14"/>
      <c r="S548" s="14"/>
      <c r="T548" s="80" t="n">
        <v>545</v>
      </c>
      <c r="U548" s="81" t="s">
        <v>2570</v>
      </c>
    </row>
    <row r="549" customFormat="false" ht="95.45" hidden="false" customHeight="true" outlineLevel="0" collapsed="false">
      <c r="A549" s="14" t="n">
        <v>546</v>
      </c>
      <c r="B549" s="78" t="s">
        <v>2571</v>
      </c>
      <c r="C549" s="89"/>
      <c r="D549" s="88" t="s">
        <v>2572</v>
      </c>
      <c r="E549" s="14" t="s">
        <v>2573</v>
      </c>
      <c r="F549" s="54" t="s">
        <v>2574</v>
      </c>
      <c r="G549" s="32" t="s">
        <v>2575</v>
      </c>
      <c r="H549" s="32" t="s">
        <v>2192</v>
      </c>
      <c r="I549" s="54" t="s">
        <v>2576</v>
      </c>
      <c r="J549" s="19"/>
      <c r="K549" s="19"/>
      <c r="L549" s="14" t="n">
        <v>9016948573</v>
      </c>
      <c r="M549" s="14"/>
      <c r="N549" s="14"/>
      <c r="O549" s="14"/>
      <c r="P549" s="14"/>
      <c r="Q549" s="14"/>
      <c r="R549" s="14"/>
      <c r="S549" s="14"/>
      <c r="T549" s="80" t="n">
        <v>546</v>
      </c>
      <c r="U549" s="81" t="s">
        <v>2577</v>
      </c>
    </row>
    <row r="550" customFormat="false" ht="95.45" hidden="false" customHeight="true" outlineLevel="0" collapsed="false">
      <c r="A550" s="14" t="n">
        <v>547</v>
      </c>
      <c r="B550" s="78" t="s">
        <v>2578</v>
      </c>
      <c r="C550" s="89"/>
      <c r="D550" s="88" t="s">
        <v>2579</v>
      </c>
      <c r="E550" s="14" t="s">
        <v>2153</v>
      </c>
      <c r="F550" s="54" t="s">
        <v>2580</v>
      </c>
      <c r="G550" s="32" t="n">
        <v>21435</v>
      </c>
      <c r="H550" s="32" t="s">
        <v>2581</v>
      </c>
      <c r="I550" s="14" t="n">
        <v>9210048158</v>
      </c>
      <c r="J550" s="19" t="n">
        <v>12380</v>
      </c>
      <c r="K550" s="18" t="s">
        <v>2582</v>
      </c>
      <c r="L550" s="14" t="n">
        <v>9374206177</v>
      </c>
      <c r="M550" s="14"/>
      <c r="N550" s="14"/>
      <c r="O550" s="14"/>
      <c r="P550" s="14"/>
      <c r="Q550" s="14"/>
      <c r="R550" s="14"/>
      <c r="S550" s="14"/>
      <c r="T550" s="80" t="n">
        <v>547</v>
      </c>
      <c r="U550" s="81" t="s">
        <v>2583</v>
      </c>
    </row>
    <row r="551" customFormat="false" ht="95.45" hidden="false" customHeight="true" outlineLevel="0" collapsed="false">
      <c r="A551" s="14" t="n">
        <v>548</v>
      </c>
      <c r="B551" s="78" t="s">
        <v>2584</v>
      </c>
      <c r="C551" s="89"/>
      <c r="D551" s="88" t="s">
        <v>2585</v>
      </c>
      <c r="E551" s="54" t="s">
        <v>1844</v>
      </c>
      <c r="F551" s="54" t="s">
        <v>1845</v>
      </c>
      <c r="G551" s="32" t="n">
        <v>21340</v>
      </c>
      <c r="H551" s="32" t="s">
        <v>2586</v>
      </c>
      <c r="I551" s="14" t="n">
        <v>56015091055</v>
      </c>
      <c r="J551" s="19" t="n">
        <v>9855</v>
      </c>
      <c r="K551" s="18" t="s">
        <v>2587</v>
      </c>
      <c r="L551" s="14" t="n">
        <v>9016413450</v>
      </c>
      <c r="M551" s="14"/>
      <c r="N551" s="14"/>
      <c r="O551" s="14"/>
      <c r="P551" s="14"/>
      <c r="Q551" s="14"/>
      <c r="R551" s="14"/>
      <c r="S551" s="14"/>
      <c r="T551" s="80" t="n">
        <v>548</v>
      </c>
      <c r="U551" s="81" t="s">
        <v>2588</v>
      </c>
    </row>
    <row r="552" customFormat="false" ht="95.45" hidden="false" customHeight="true" outlineLevel="0" collapsed="false">
      <c r="A552" s="14" t="n">
        <v>549</v>
      </c>
      <c r="B552" s="78" t="s">
        <v>2589</v>
      </c>
      <c r="C552" s="89"/>
      <c r="D552" s="88" t="s">
        <v>2590</v>
      </c>
      <c r="E552" s="54" t="s">
        <v>1318</v>
      </c>
      <c r="F552" s="54" t="s">
        <v>2364</v>
      </c>
      <c r="G552" s="32" t="s">
        <v>2591</v>
      </c>
      <c r="H552" s="32" t="s">
        <v>2592</v>
      </c>
      <c r="I552" s="14" t="n">
        <v>56015080521</v>
      </c>
      <c r="J552" s="19"/>
      <c r="K552" s="19" t="s">
        <v>2593</v>
      </c>
      <c r="L552" s="14" t="n">
        <v>9989653366</v>
      </c>
      <c r="M552" s="14"/>
      <c r="N552" s="14"/>
      <c r="O552" s="14"/>
      <c r="P552" s="14"/>
      <c r="Q552" s="14"/>
      <c r="R552" s="14"/>
      <c r="S552" s="14"/>
      <c r="T552" s="80" t="n">
        <v>549</v>
      </c>
      <c r="U552" s="81" t="s">
        <v>2594</v>
      </c>
    </row>
    <row r="553" customFormat="false" ht="95.45" hidden="false" customHeight="true" outlineLevel="0" collapsed="false">
      <c r="A553" s="14" t="n">
        <v>550</v>
      </c>
      <c r="B553" s="78" t="s">
        <v>2595</v>
      </c>
      <c r="C553" s="89"/>
      <c r="D553" s="88" t="s">
        <v>2596</v>
      </c>
      <c r="E553" s="54" t="s">
        <v>2464</v>
      </c>
      <c r="F553" s="54" t="s">
        <v>2597</v>
      </c>
      <c r="G553" s="32" t="s">
        <v>2598</v>
      </c>
      <c r="H553" s="32" t="s">
        <v>353</v>
      </c>
      <c r="I553" s="14" t="n">
        <v>9210004314</v>
      </c>
      <c r="J553" s="19" t="n">
        <v>1674</v>
      </c>
      <c r="K553" s="19" t="s">
        <v>2599</v>
      </c>
      <c r="L553" s="14" t="n">
        <v>9727674004</v>
      </c>
      <c r="M553" s="14"/>
      <c r="N553" s="14"/>
      <c r="O553" s="14"/>
      <c r="P553" s="14"/>
      <c r="Q553" s="14"/>
      <c r="R553" s="14"/>
      <c r="S553" s="14"/>
      <c r="T553" s="80" t="n">
        <v>550</v>
      </c>
      <c r="U553" s="81" t="s">
        <v>2600</v>
      </c>
    </row>
    <row r="554" customFormat="false" ht="95.45" hidden="false" customHeight="true" outlineLevel="0" collapsed="false">
      <c r="A554" s="14" t="n">
        <v>551</v>
      </c>
      <c r="B554" s="78" t="s">
        <v>2601</v>
      </c>
      <c r="C554" s="89"/>
      <c r="D554" s="88" t="s">
        <v>2602</v>
      </c>
      <c r="E554" s="14" t="s">
        <v>1374</v>
      </c>
      <c r="F554" s="54" t="s">
        <v>2603</v>
      </c>
      <c r="G554" s="32" t="s">
        <v>2604</v>
      </c>
      <c r="H554" s="32" t="s">
        <v>2380</v>
      </c>
      <c r="I554" s="54" t="s">
        <v>2605</v>
      </c>
      <c r="J554" s="19" t="n">
        <v>7481</v>
      </c>
      <c r="K554" s="19" t="s">
        <v>2606</v>
      </c>
      <c r="L554" s="14" t="n">
        <v>9978043172</v>
      </c>
      <c r="M554" s="14"/>
      <c r="N554" s="14"/>
      <c r="O554" s="14"/>
      <c r="P554" s="14"/>
      <c r="Q554" s="14"/>
      <c r="R554" s="14"/>
      <c r="S554" s="14"/>
      <c r="T554" s="80" t="n">
        <v>551</v>
      </c>
      <c r="U554" s="81" t="s">
        <v>2607</v>
      </c>
    </row>
    <row r="555" customFormat="false" ht="95.45" hidden="false" customHeight="true" outlineLevel="0" collapsed="false">
      <c r="A555" s="14" t="n">
        <v>552</v>
      </c>
      <c r="B555" s="78" t="s">
        <v>2608</v>
      </c>
      <c r="C555" s="89"/>
      <c r="D555" s="88" t="s">
        <v>2609</v>
      </c>
      <c r="E555" s="14" t="s">
        <v>2610</v>
      </c>
      <c r="F555" s="54" t="s">
        <v>2611</v>
      </c>
      <c r="G555" s="32" t="s">
        <v>2612</v>
      </c>
      <c r="H555" s="32" t="s">
        <v>2613</v>
      </c>
      <c r="I555" s="54" t="s">
        <v>2614</v>
      </c>
      <c r="J555" s="19" t="n">
        <v>5210</v>
      </c>
      <c r="K555" s="19" t="s">
        <v>2615</v>
      </c>
      <c r="L555" s="14" t="n">
        <v>7874443268</v>
      </c>
      <c r="M555" s="14"/>
      <c r="N555" s="14"/>
      <c r="O555" s="14"/>
      <c r="P555" s="14"/>
      <c r="Q555" s="14"/>
      <c r="R555" s="14"/>
      <c r="S555" s="14"/>
      <c r="T555" s="80" t="n">
        <v>552</v>
      </c>
      <c r="U555" s="81" t="s">
        <v>2616</v>
      </c>
    </row>
    <row r="556" customFormat="false" ht="95.45" hidden="false" customHeight="true" outlineLevel="0" collapsed="false">
      <c r="A556" s="14" t="n">
        <v>553</v>
      </c>
      <c r="B556" s="78" t="s">
        <v>2617</v>
      </c>
      <c r="C556" s="89"/>
      <c r="D556" s="88" t="s">
        <v>2618</v>
      </c>
      <c r="E556" s="54" t="s">
        <v>1318</v>
      </c>
      <c r="F556" s="54" t="s">
        <v>2619</v>
      </c>
      <c r="G556" s="32" t="s">
        <v>2620</v>
      </c>
      <c r="H556" s="32" t="s">
        <v>2136</v>
      </c>
      <c r="I556" s="14" t="n">
        <v>56015034631</v>
      </c>
      <c r="J556" s="19" t="n">
        <v>12520</v>
      </c>
      <c r="K556" s="18" t="s">
        <v>2621</v>
      </c>
      <c r="L556" s="14" t="n">
        <v>9376149507</v>
      </c>
      <c r="M556" s="14"/>
      <c r="N556" s="14"/>
      <c r="O556" s="14"/>
      <c r="P556" s="14"/>
      <c r="Q556" s="14"/>
      <c r="R556" s="14"/>
      <c r="S556" s="14"/>
      <c r="T556" s="80" t="n">
        <v>553</v>
      </c>
      <c r="U556" s="81" t="s">
        <v>2622</v>
      </c>
    </row>
    <row r="557" customFormat="false" ht="95.45" hidden="false" customHeight="true" outlineLevel="0" collapsed="false">
      <c r="A557" s="14" t="n">
        <v>554</v>
      </c>
      <c r="B557" s="108" t="s">
        <v>2623</v>
      </c>
      <c r="C557" s="89"/>
      <c r="D557" s="109" t="s">
        <v>2624</v>
      </c>
      <c r="E557" s="14" t="s">
        <v>1374</v>
      </c>
      <c r="F557" s="54" t="s">
        <v>2625</v>
      </c>
      <c r="G557" s="32" t="s">
        <v>2626</v>
      </c>
      <c r="H557" s="32" t="s">
        <v>214</v>
      </c>
      <c r="I557" s="14" t="n">
        <v>56015017139</v>
      </c>
      <c r="J557" s="19" t="n">
        <v>8175</v>
      </c>
      <c r="K557" s="19" t="s">
        <v>2627</v>
      </c>
      <c r="L557" s="14" t="n">
        <v>9323853265</v>
      </c>
      <c r="M557" s="14"/>
      <c r="N557" s="14"/>
      <c r="O557" s="14"/>
      <c r="P557" s="14"/>
      <c r="Q557" s="14"/>
      <c r="R557" s="14"/>
      <c r="S557" s="102" t="s">
        <v>952</v>
      </c>
      <c r="T557" s="80" t="n">
        <v>554</v>
      </c>
      <c r="U557" s="81" t="s">
        <v>2628</v>
      </c>
    </row>
    <row r="558" customFormat="false" ht="95.45" hidden="false" customHeight="true" outlineLevel="0" collapsed="false">
      <c r="A558" s="14" t="n">
        <v>555</v>
      </c>
      <c r="B558" s="78" t="s">
        <v>2629</v>
      </c>
      <c r="C558" s="89"/>
      <c r="D558" s="88" t="s">
        <v>2630</v>
      </c>
      <c r="E558" s="54" t="s">
        <v>1318</v>
      </c>
      <c r="F558" s="54" t="s">
        <v>1620</v>
      </c>
      <c r="G558" s="32" t="n">
        <v>15228</v>
      </c>
      <c r="H558" s="32" t="n">
        <v>32968</v>
      </c>
      <c r="I558" s="14" t="n">
        <v>88710002907</v>
      </c>
      <c r="J558" s="19"/>
      <c r="K558" s="19" t="s">
        <v>2631</v>
      </c>
      <c r="L558" s="14" t="n">
        <v>8140676131</v>
      </c>
      <c r="M558" s="14"/>
      <c r="N558" s="14"/>
      <c r="O558" s="14"/>
      <c r="P558" s="14"/>
      <c r="Q558" s="14"/>
      <c r="R558" s="14"/>
      <c r="S558" s="102" t="s">
        <v>952</v>
      </c>
      <c r="T558" s="80" t="n">
        <v>555</v>
      </c>
      <c r="U558" s="81" t="s">
        <v>2632</v>
      </c>
    </row>
    <row r="559" customFormat="false" ht="95.45" hidden="false" customHeight="true" outlineLevel="0" collapsed="false">
      <c r="A559" s="14" t="n">
        <v>556</v>
      </c>
      <c r="B559" s="78" t="s">
        <v>2633</v>
      </c>
      <c r="C559" s="89"/>
      <c r="D559" s="88" t="s">
        <v>2634</v>
      </c>
      <c r="E559" s="54" t="s">
        <v>1318</v>
      </c>
      <c r="F559" s="14"/>
      <c r="G559" s="32" t="s">
        <v>2635</v>
      </c>
      <c r="H559" s="32" t="s">
        <v>1248</v>
      </c>
      <c r="I559" s="14"/>
      <c r="J559" s="19" t="n">
        <v>12025</v>
      </c>
      <c r="K559" s="19" t="s">
        <v>2636</v>
      </c>
      <c r="L559" s="14" t="n">
        <v>9429962324</v>
      </c>
      <c r="M559" s="14"/>
      <c r="N559" s="14"/>
      <c r="O559" s="14"/>
      <c r="P559" s="14"/>
      <c r="Q559" s="14"/>
      <c r="R559" s="14"/>
      <c r="S559" s="14"/>
      <c r="T559" s="80" t="n">
        <v>556</v>
      </c>
      <c r="U559" s="81" t="s">
        <v>2637</v>
      </c>
    </row>
    <row r="560" customFormat="false" ht="95.45" hidden="false" customHeight="true" outlineLevel="0" collapsed="false">
      <c r="A560" s="14" t="n">
        <v>557</v>
      </c>
      <c r="B560" s="78" t="s">
        <v>2638</v>
      </c>
      <c r="C560" s="89"/>
      <c r="D560" s="88" t="s">
        <v>2639</v>
      </c>
      <c r="E560" s="54" t="s">
        <v>1318</v>
      </c>
      <c r="F560" s="54" t="s">
        <v>2640</v>
      </c>
      <c r="G560" s="32" t="n">
        <v>16598</v>
      </c>
      <c r="H560" s="32" t="s">
        <v>638</v>
      </c>
      <c r="I560" s="14"/>
      <c r="J560" s="19" t="n">
        <v>3634</v>
      </c>
      <c r="K560" s="19" t="s">
        <v>2641</v>
      </c>
      <c r="L560" s="14" t="n">
        <v>9824058282</v>
      </c>
      <c r="M560" s="14"/>
      <c r="N560" s="14"/>
      <c r="O560" s="14"/>
      <c r="P560" s="14"/>
      <c r="Q560" s="14"/>
      <c r="R560" s="14"/>
      <c r="S560" s="14"/>
      <c r="T560" s="80" t="n">
        <v>557</v>
      </c>
      <c r="U560" s="81" t="s">
        <v>2642</v>
      </c>
    </row>
    <row r="561" customFormat="false" ht="95.45" hidden="false" customHeight="true" outlineLevel="0" collapsed="false">
      <c r="A561" s="14" t="n">
        <v>558</v>
      </c>
      <c r="B561" s="78" t="s">
        <v>2643</v>
      </c>
      <c r="C561" s="89"/>
      <c r="D561" s="88" t="s">
        <v>2644</v>
      </c>
      <c r="E561" s="14" t="s">
        <v>1374</v>
      </c>
      <c r="F561" s="54" t="s">
        <v>2645</v>
      </c>
      <c r="G561" s="32" t="s">
        <v>2646</v>
      </c>
      <c r="H561" s="32" t="s">
        <v>1597</v>
      </c>
      <c r="I561" s="14" t="n">
        <v>56256016082</v>
      </c>
      <c r="J561" s="19" t="n">
        <v>18309</v>
      </c>
      <c r="K561" s="19"/>
      <c r="L561" s="14" t="n">
        <v>9712168991</v>
      </c>
      <c r="M561" s="14"/>
      <c r="N561" s="14"/>
      <c r="O561" s="14"/>
      <c r="P561" s="14"/>
      <c r="Q561" s="14"/>
      <c r="R561" s="14"/>
      <c r="S561" s="14"/>
      <c r="T561" s="80" t="n">
        <v>558</v>
      </c>
      <c r="U561" s="81" t="s">
        <v>2647</v>
      </c>
    </row>
    <row r="562" customFormat="false" ht="95.45" hidden="false" customHeight="true" outlineLevel="0" collapsed="false">
      <c r="A562" s="14" t="n">
        <v>559</v>
      </c>
      <c r="B562" s="78" t="s">
        <v>2648</v>
      </c>
      <c r="C562" s="89"/>
      <c r="D562" s="88" t="s">
        <v>2649</v>
      </c>
      <c r="E562" s="14" t="s">
        <v>2650</v>
      </c>
      <c r="F562" s="54" t="s">
        <v>2651</v>
      </c>
      <c r="G562" s="32" t="n">
        <v>20738</v>
      </c>
      <c r="H562" s="32" t="s">
        <v>2652</v>
      </c>
      <c r="I562" s="14" t="n">
        <v>9210041872</v>
      </c>
      <c r="J562" s="19" t="n">
        <v>2315</v>
      </c>
      <c r="K562" s="19" t="s">
        <v>2653</v>
      </c>
      <c r="L562" s="14" t="n">
        <v>9925899994</v>
      </c>
      <c r="M562" s="14"/>
      <c r="N562" s="14"/>
      <c r="O562" s="14"/>
      <c r="P562" s="14"/>
      <c r="Q562" s="14"/>
      <c r="R562" s="14"/>
      <c r="S562" s="14"/>
      <c r="T562" s="80" t="n">
        <v>559</v>
      </c>
      <c r="U562" s="81" t="s">
        <v>2654</v>
      </c>
    </row>
    <row r="563" customFormat="false" ht="95.45" hidden="false" customHeight="true" outlineLevel="0" collapsed="false">
      <c r="A563" s="14" t="n">
        <v>560</v>
      </c>
      <c r="B563" s="78" t="s">
        <v>2655</v>
      </c>
      <c r="C563" s="89"/>
      <c r="D563" s="88" t="s">
        <v>2656</v>
      </c>
      <c r="E563" s="54" t="s">
        <v>1318</v>
      </c>
      <c r="F563" s="54" t="s">
        <v>2657</v>
      </c>
      <c r="G563" s="32" t="n">
        <v>21192</v>
      </c>
      <c r="H563" s="32" t="s">
        <v>2652</v>
      </c>
      <c r="I563" s="14" t="n">
        <v>66024056660</v>
      </c>
      <c r="J563" s="19" t="n">
        <v>29000</v>
      </c>
      <c r="K563" s="19" t="s">
        <v>2658</v>
      </c>
      <c r="L563" s="14" t="n">
        <v>9624146424</v>
      </c>
      <c r="M563" s="14"/>
      <c r="N563" s="14"/>
      <c r="O563" s="14"/>
      <c r="P563" s="14"/>
      <c r="Q563" s="14"/>
      <c r="R563" s="14"/>
      <c r="S563" s="14"/>
      <c r="T563" s="80" t="n">
        <v>560</v>
      </c>
      <c r="U563" s="81" t="s">
        <v>2659</v>
      </c>
    </row>
    <row r="564" customFormat="false" ht="95.45" hidden="false" customHeight="true" outlineLevel="0" collapsed="false">
      <c r="A564" s="14" t="n">
        <v>561</v>
      </c>
      <c r="B564" s="78" t="s">
        <v>2660</v>
      </c>
      <c r="C564" s="89"/>
      <c r="D564" s="88" t="s">
        <v>2661</v>
      </c>
      <c r="E564" s="54" t="s">
        <v>2662</v>
      </c>
      <c r="F564" s="14" t="s">
        <v>2663</v>
      </c>
      <c r="G564" s="32" t="n">
        <v>21192</v>
      </c>
      <c r="H564" s="32" t="s">
        <v>2581</v>
      </c>
      <c r="I564" s="54" t="s">
        <v>2664</v>
      </c>
      <c r="J564" s="19" t="n">
        <v>8770</v>
      </c>
      <c r="K564" s="18" t="s">
        <v>2665</v>
      </c>
      <c r="L564" s="14" t="n">
        <v>9374732310</v>
      </c>
      <c r="M564" s="14"/>
      <c r="N564" s="14"/>
      <c r="O564" s="14"/>
      <c r="P564" s="14"/>
      <c r="Q564" s="14"/>
      <c r="R564" s="14"/>
      <c r="S564" s="14"/>
      <c r="T564" s="80" t="n">
        <v>561</v>
      </c>
      <c r="U564" s="81" t="s">
        <v>2666</v>
      </c>
    </row>
    <row r="565" customFormat="false" ht="95.45" hidden="false" customHeight="true" outlineLevel="0" collapsed="false">
      <c r="A565" s="14" t="n">
        <v>562</v>
      </c>
      <c r="B565" s="78" t="s">
        <v>2667</v>
      </c>
      <c r="C565" s="89"/>
      <c r="D565" s="88" t="s">
        <v>2668</v>
      </c>
      <c r="E565" s="14" t="s">
        <v>2669</v>
      </c>
      <c r="F565" s="54" t="s">
        <v>2670</v>
      </c>
      <c r="G565" s="32" t="n">
        <v>20459</v>
      </c>
      <c r="H565" s="32" t="s">
        <v>1332</v>
      </c>
      <c r="I565" s="14" t="n">
        <v>56016015197</v>
      </c>
      <c r="J565" s="19" t="n">
        <v>1604</v>
      </c>
      <c r="K565" s="19" t="s">
        <v>2671</v>
      </c>
      <c r="L565" s="14" t="n">
        <v>9427264216</v>
      </c>
      <c r="M565" s="14"/>
      <c r="N565" s="14"/>
      <c r="O565" s="14"/>
      <c r="P565" s="14"/>
      <c r="Q565" s="14"/>
      <c r="R565" s="14"/>
      <c r="S565" s="14"/>
      <c r="T565" s="80" t="n">
        <v>562</v>
      </c>
      <c r="U565" s="81" t="s">
        <v>2672</v>
      </c>
    </row>
    <row r="566" customFormat="false" ht="95.45" hidden="false" customHeight="true" outlineLevel="0" collapsed="false">
      <c r="A566" s="14" t="n">
        <v>563</v>
      </c>
      <c r="B566" s="78" t="s">
        <v>2673</v>
      </c>
      <c r="C566" s="89"/>
      <c r="D566" s="88" t="s">
        <v>2674</v>
      </c>
      <c r="E566" s="54" t="s">
        <v>1893</v>
      </c>
      <c r="F566" s="54" t="s">
        <v>2675</v>
      </c>
      <c r="G566" s="32" t="n">
        <v>13367</v>
      </c>
      <c r="H566" s="32" t="s">
        <v>2676</v>
      </c>
      <c r="I566" s="14" t="n">
        <v>56015061023</v>
      </c>
      <c r="J566" s="19" t="n">
        <v>26185</v>
      </c>
      <c r="K566" s="19" t="s">
        <v>2677</v>
      </c>
      <c r="L566" s="14" t="n">
        <v>9429506265</v>
      </c>
      <c r="M566" s="14"/>
      <c r="N566" s="14"/>
      <c r="O566" s="14"/>
      <c r="P566" s="14"/>
      <c r="Q566" s="14"/>
      <c r="R566" s="14"/>
      <c r="S566" s="14"/>
      <c r="T566" s="80" t="n">
        <v>563</v>
      </c>
      <c r="U566" s="81" t="s">
        <v>2678</v>
      </c>
    </row>
    <row r="567" customFormat="false" ht="95.45" hidden="false" customHeight="true" outlineLevel="0" collapsed="false">
      <c r="A567" s="14" t="n">
        <v>564</v>
      </c>
      <c r="B567" s="78" t="s">
        <v>2679</v>
      </c>
      <c r="C567" s="89"/>
      <c r="D567" s="88" t="s">
        <v>2680</v>
      </c>
      <c r="E567" s="54" t="s">
        <v>1318</v>
      </c>
      <c r="F567" s="54" t="s">
        <v>1982</v>
      </c>
      <c r="G567" s="32" t="s">
        <v>2681</v>
      </c>
      <c r="H567" s="32" t="s">
        <v>2179</v>
      </c>
      <c r="I567" s="14" t="n">
        <v>56016024906</v>
      </c>
      <c r="J567" s="19" t="n">
        <v>11250</v>
      </c>
      <c r="K567" s="18" t="s">
        <v>2682</v>
      </c>
      <c r="L567" s="14" t="n">
        <v>9924344075</v>
      </c>
      <c r="M567" s="14"/>
      <c r="N567" s="14"/>
      <c r="O567" s="14"/>
      <c r="P567" s="14"/>
      <c r="Q567" s="14"/>
      <c r="R567" s="14"/>
      <c r="S567" s="14"/>
      <c r="T567" s="80" t="n">
        <v>564</v>
      </c>
      <c r="U567" s="81" t="s">
        <v>2683</v>
      </c>
    </row>
    <row r="568" customFormat="false" ht="95.45" hidden="false" customHeight="true" outlineLevel="0" collapsed="false">
      <c r="A568" s="14" t="n">
        <v>565</v>
      </c>
      <c r="B568" s="78" t="s">
        <v>2684</v>
      </c>
      <c r="C568" s="89"/>
      <c r="D568" s="88" t="s">
        <v>2685</v>
      </c>
      <c r="E568" s="54" t="s">
        <v>1318</v>
      </c>
      <c r="F568" s="54" t="s">
        <v>2686</v>
      </c>
      <c r="G568" s="32" t="s">
        <v>2687</v>
      </c>
      <c r="H568" s="32" t="s">
        <v>2652</v>
      </c>
      <c r="I568" s="14" t="n">
        <v>56016024087</v>
      </c>
      <c r="J568" s="19" t="n">
        <v>13150</v>
      </c>
      <c r="K568" s="18" t="s">
        <v>2688</v>
      </c>
      <c r="L568" s="14" t="n">
        <v>9428810881</v>
      </c>
      <c r="M568" s="14"/>
      <c r="N568" s="14"/>
      <c r="O568" s="14"/>
      <c r="P568" s="14"/>
      <c r="Q568" s="14"/>
      <c r="R568" s="14"/>
      <c r="S568" s="14"/>
      <c r="T568" s="80" t="n">
        <v>565</v>
      </c>
      <c r="U568" s="81" t="s">
        <v>2689</v>
      </c>
    </row>
    <row r="569" customFormat="false" ht="95.45" hidden="false" customHeight="true" outlineLevel="0" collapsed="false">
      <c r="A569" s="14" t="n">
        <v>566</v>
      </c>
      <c r="B569" s="78" t="s">
        <v>2690</v>
      </c>
      <c r="C569" s="89"/>
      <c r="D569" s="88" t="s">
        <v>2691</v>
      </c>
      <c r="E569" s="54" t="s">
        <v>2692</v>
      </c>
      <c r="F569" s="54" t="s">
        <v>1689</v>
      </c>
      <c r="G569" s="32" t="s">
        <v>2693</v>
      </c>
      <c r="H569" s="32" t="s">
        <v>353</v>
      </c>
      <c r="I569" s="14" t="n">
        <v>56015089681</v>
      </c>
      <c r="J569" s="19"/>
      <c r="K569" s="19" t="s">
        <v>2694</v>
      </c>
      <c r="L569" s="14" t="n">
        <v>9727469437</v>
      </c>
      <c r="M569" s="14"/>
      <c r="N569" s="14"/>
      <c r="O569" s="14"/>
      <c r="P569" s="14"/>
      <c r="Q569" s="14"/>
      <c r="R569" s="14"/>
      <c r="S569" s="14"/>
      <c r="T569" s="80" t="n">
        <v>566</v>
      </c>
      <c r="U569" s="81" t="s">
        <v>2695</v>
      </c>
    </row>
    <row r="570" customFormat="false" ht="95.45" hidden="false" customHeight="true" outlineLevel="0" collapsed="false">
      <c r="A570" s="14" t="n">
        <v>567</v>
      </c>
      <c r="B570" s="78" t="s">
        <v>2696</v>
      </c>
      <c r="C570" s="89"/>
      <c r="D570" s="88" t="s">
        <v>2697</v>
      </c>
      <c r="E570" s="14" t="s">
        <v>2159</v>
      </c>
      <c r="F570" s="14" t="s">
        <v>2160</v>
      </c>
      <c r="G570" s="32" t="s">
        <v>2698</v>
      </c>
      <c r="H570" s="32" t="s">
        <v>2521</v>
      </c>
      <c r="I570" s="14" t="n">
        <v>56027036464</v>
      </c>
      <c r="J570" s="19" t="n">
        <v>8790</v>
      </c>
      <c r="K570" s="19"/>
      <c r="L570" s="14" t="n">
        <v>9978150677</v>
      </c>
      <c r="M570" s="14"/>
      <c r="N570" s="14"/>
      <c r="O570" s="14"/>
      <c r="P570" s="14"/>
      <c r="Q570" s="14"/>
      <c r="R570" s="14"/>
      <c r="S570" s="14"/>
      <c r="T570" s="80" t="n">
        <v>567</v>
      </c>
      <c r="U570" s="81" t="s">
        <v>2699</v>
      </c>
    </row>
    <row r="571" customFormat="false" ht="95.45" hidden="false" customHeight="true" outlineLevel="0" collapsed="false">
      <c r="A571" s="14" t="n">
        <v>568</v>
      </c>
      <c r="B571" s="78" t="s">
        <v>2700</v>
      </c>
      <c r="C571" s="89"/>
      <c r="D571" s="88" t="s">
        <v>2701</v>
      </c>
      <c r="E571" s="14" t="s">
        <v>1374</v>
      </c>
      <c r="F571" s="54" t="s">
        <v>2702</v>
      </c>
      <c r="G571" s="32" t="n">
        <v>21528</v>
      </c>
      <c r="H571" s="32" t="s">
        <v>2652</v>
      </c>
      <c r="I571" s="14" t="n">
        <v>9210002927</v>
      </c>
      <c r="J571" s="19" t="n">
        <v>12660</v>
      </c>
      <c r="K571" s="19"/>
      <c r="L571" s="14" t="n">
        <v>9426853065</v>
      </c>
      <c r="M571" s="14"/>
      <c r="N571" s="14"/>
      <c r="O571" s="14"/>
      <c r="P571" s="14"/>
      <c r="Q571" s="14"/>
      <c r="R571" s="14"/>
      <c r="S571" s="14"/>
      <c r="T571" s="80" t="n">
        <v>568</v>
      </c>
      <c r="U571" s="81" t="s">
        <v>2703</v>
      </c>
    </row>
    <row r="572" customFormat="false" ht="95.45" hidden="false" customHeight="true" outlineLevel="0" collapsed="false">
      <c r="A572" s="14" t="n">
        <v>569</v>
      </c>
      <c r="B572" s="78" t="s">
        <v>2704</v>
      </c>
      <c r="C572" s="89"/>
      <c r="D572" s="88" t="s">
        <v>2705</v>
      </c>
      <c r="E572" s="54" t="s">
        <v>2464</v>
      </c>
      <c r="F572" s="54" t="s">
        <v>2494</v>
      </c>
      <c r="G572" s="32" t="s">
        <v>2706</v>
      </c>
      <c r="H572" s="32" t="s">
        <v>2707</v>
      </c>
      <c r="I572" s="54" t="s">
        <v>2708</v>
      </c>
      <c r="J572" s="19" t="n">
        <v>19797</v>
      </c>
      <c r="K572" s="19" t="s">
        <v>2709</v>
      </c>
      <c r="L572" s="14" t="n">
        <v>9428401802</v>
      </c>
      <c r="M572" s="14"/>
      <c r="N572" s="14"/>
      <c r="O572" s="14"/>
      <c r="P572" s="14"/>
      <c r="Q572" s="14"/>
      <c r="R572" s="14"/>
      <c r="S572" s="14"/>
      <c r="T572" s="80" t="n">
        <v>569</v>
      </c>
      <c r="U572" s="81" t="s">
        <v>2710</v>
      </c>
    </row>
    <row r="573" customFormat="false" ht="95.45" hidden="false" customHeight="true" outlineLevel="0" collapsed="false">
      <c r="A573" s="14" t="n">
        <v>570</v>
      </c>
      <c r="B573" s="78" t="s">
        <v>2711</v>
      </c>
      <c r="C573" s="89"/>
      <c r="D573" s="88" t="s">
        <v>2712</v>
      </c>
      <c r="E573" s="54" t="s">
        <v>1318</v>
      </c>
      <c r="F573" s="54" t="s">
        <v>2261</v>
      </c>
      <c r="G573" s="32" t="s">
        <v>2713</v>
      </c>
      <c r="H573" s="32" t="s">
        <v>1615</v>
      </c>
      <c r="I573" s="54" t="s">
        <v>2714</v>
      </c>
      <c r="J573" s="19" t="n">
        <v>21871</v>
      </c>
      <c r="K573" s="19" t="s">
        <v>2715</v>
      </c>
      <c r="L573" s="14" t="n">
        <v>9428401802</v>
      </c>
      <c r="M573" s="14"/>
      <c r="N573" s="14"/>
      <c r="O573" s="14"/>
      <c r="P573" s="14"/>
      <c r="Q573" s="14"/>
      <c r="R573" s="14"/>
      <c r="S573" s="14"/>
      <c r="T573" s="80" t="n">
        <v>570</v>
      </c>
      <c r="U573" s="81" t="s">
        <v>2716</v>
      </c>
    </row>
    <row r="574" customFormat="false" ht="95.45" hidden="false" customHeight="true" outlineLevel="0" collapsed="false">
      <c r="A574" s="14" t="n">
        <v>571</v>
      </c>
      <c r="B574" s="108" t="s">
        <v>2717</v>
      </c>
      <c r="C574" s="89"/>
      <c r="D574" s="109" t="s">
        <v>2718</v>
      </c>
      <c r="E574" s="54" t="s">
        <v>1318</v>
      </c>
      <c r="F574" s="54" t="s">
        <v>2719</v>
      </c>
      <c r="G574" s="32" t="s">
        <v>1726</v>
      </c>
      <c r="H574" s="32" t="s">
        <v>1416</v>
      </c>
      <c r="I574" s="14" t="n">
        <v>66002653118</v>
      </c>
      <c r="J574" s="19" t="n">
        <v>31784</v>
      </c>
      <c r="K574" s="19" t="s">
        <v>2720</v>
      </c>
      <c r="L574" s="14" t="n">
        <v>9428009709</v>
      </c>
      <c r="M574" s="14"/>
      <c r="N574" s="14"/>
      <c r="O574" s="14"/>
      <c r="P574" s="14"/>
      <c r="Q574" s="14"/>
      <c r="R574" s="14"/>
      <c r="S574" s="14"/>
      <c r="T574" s="80" t="n">
        <v>571</v>
      </c>
      <c r="U574" s="81" t="s">
        <v>2721</v>
      </c>
    </row>
    <row r="575" customFormat="false" ht="95.45" hidden="false" customHeight="true" outlineLevel="0" collapsed="false">
      <c r="A575" s="14" t="n">
        <v>572</v>
      </c>
      <c r="B575" s="78" t="s">
        <v>2722</v>
      </c>
      <c r="C575" s="89"/>
      <c r="D575" s="88" t="s">
        <v>2723</v>
      </c>
      <c r="E575" s="14" t="s">
        <v>2724</v>
      </c>
      <c r="F575" s="14" t="s">
        <v>2725</v>
      </c>
      <c r="G575" s="32" t="n">
        <v>22861</v>
      </c>
      <c r="H575" s="32" t="s">
        <v>2726</v>
      </c>
      <c r="I575" s="14" t="n">
        <v>56015058971</v>
      </c>
      <c r="J575" s="19" t="n">
        <v>24870</v>
      </c>
      <c r="K575" s="18" t="s">
        <v>2727</v>
      </c>
      <c r="L575" s="14" t="n">
        <v>9428638230</v>
      </c>
      <c r="M575" s="14"/>
      <c r="N575" s="14"/>
      <c r="O575" s="14"/>
      <c r="P575" s="14"/>
      <c r="Q575" s="14"/>
      <c r="R575" s="14"/>
      <c r="S575" s="14"/>
      <c r="T575" s="80" t="n">
        <v>572</v>
      </c>
      <c r="U575" s="81" t="s">
        <v>2728</v>
      </c>
    </row>
    <row r="576" customFormat="false" ht="95.45" hidden="false" customHeight="true" outlineLevel="0" collapsed="false">
      <c r="A576" s="14" t="n">
        <v>573</v>
      </c>
      <c r="B576" s="78" t="s">
        <v>2729</v>
      </c>
      <c r="C576" s="89"/>
      <c r="D576" s="88" t="s">
        <v>2730</v>
      </c>
      <c r="E576" s="54" t="s">
        <v>1318</v>
      </c>
      <c r="F576" s="54" t="s">
        <v>1672</v>
      </c>
      <c r="G576" s="32" t="s">
        <v>2731</v>
      </c>
      <c r="H576" s="32" t="s">
        <v>266</v>
      </c>
      <c r="I576" s="14" t="n">
        <v>56015065309</v>
      </c>
      <c r="J576" s="19"/>
      <c r="K576" s="19"/>
      <c r="L576" s="14" t="n">
        <v>9328012957</v>
      </c>
      <c r="M576" s="14"/>
      <c r="N576" s="14"/>
      <c r="O576" s="14"/>
      <c r="P576" s="14"/>
      <c r="Q576" s="14"/>
      <c r="R576" s="14"/>
      <c r="S576" s="14"/>
      <c r="T576" s="80" t="n">
        <v>573</v>
      </c>
      <c r="U576" s="81" t="s">
        <v>2732</v>
      </c>
    </row>
    <row r="577" customFormat="false" ht="95.45" hidden="false" customHeight="true" outlineLevel="0" collapsed="false">
      <c r="A577" s="14" t="n">
        <v>574</v>
      </c>
      <c r="B577" s="78" t="s">
        <v>2733</v>
      </c>
      <c r="C577" s="89"/>
      <c r="D577" s="88" t="s">
        <v>2734</v>
      </c>
      <c r="E577" s="14" t="s">
        <v>1374</v>
      </c>
      <c r="F577" s="54" t="s">
        <v>2735</v>
      </c>
      <c r="G577" s="32" t="s">
        <v>2736</v>
      </c>
      <c r="H577" s="32" t="s">
        <v>2581</v>
      </c>
      <c r="I577" s="14"/>
      <c r="J577" s="19" t="n">
        <v>12900</v>
      </c>
      <c r="K577" s="18" t="s">
        <v>2737</v>
      </c>
      <c r="L577" s="14" t="n">
        <v>9898736767</v>
      </c>
      <c r="M577" s="14"/>
      <c r="N577" s="14"/>
      <c r="O577" s="14"/>
      <c r="P577" s="14"/>
      <c r="Q577" s="14"/>
      <c r="R577" s="14"/>
      <c r="S577" s="14"/>
      <c r="T577" s="80" t="n">
        <v>574</v>
      </c>
      <c r="U577" s="81" t="s">
        <v>2738</v>
      </c>
    </row>
    <row r="578" customFormat="false" ht="95.45" hidden="false" customHeight="true" outlineLevel="0" collapsed="false">
      <c r="A578" s="14" t="n">
        <v>575</v>
      </c>
      <c r="B578" s="78" t="s">
        <v>2739</v>
      </c>
      <c r="C578" s="89"/>
      <c r="D578" s="88" t="s">
        <v>2740</v>
      </c>
      <c r="E578" s="14" t="s">
        <v>2741</v>
      </c>
      <c r="F578" s="14" t="s">
        <v>486</v>
      </c>
      <c r="G578" s="32" t="n">
        <v>21287</v>
      </c>
      <c r="H578" s="32" t="s">
        <v>2726</v>
      </c>
      <c r="I578" s="14" t="n">
        <v>66001787405</v>
      </c>
      <c r="J578" s="19" t="n">
        <v>9850</v>
      </c>
      <c r="K578" s="18" t="s">
        <v>2742</v>
      </c>
      <c r="L578" s="14" t="n">
        <v>9426440821</v>
      </c>
      <c r="M578" s="14"/>
      <c r="N578" s="14"/>
      <c r="O578" s="14"/>
      <c r="P578" s="14"/>
      <c r="Q578" s="14"/>
      <c r="R578" s="14"/>
      <c r="S578" s="14"/>
      <c r="T578" s="80" t="n">
        <v>575</v>
      </c>
      <c r="U578" s="81" t="s">
        <v>2743</v>
      </c>
    </row>
    <row r="579" customFormat="false" ht="95.45" hidden="false" customHeight="true" outlineLevel="0" collapsed="false">
      <c r="A579" s="14" t="n">
        <v>576</v>
      </c>
      <c r="B579" s="78" t="s">
        <v>2744</v>
      </c>
      <c r="C579" s="89"/>
      <c r="D579" s="88" t="s">
        <v>2745</v>
      </c>
      <c r="E579" s="14" t="s">
        <v>1374</v>
      </c>
      <c r="F579" s="54" t="s">
        <v>2746</v>
      </c>
      <c r="G579" s="32" t="s">
        <v>2747</v>
      </c>
      <c r="H579" s="32" t="s">
        <v>55</v>
      </c>
      <c r="I579" s="14" t="n">
        <v>56015028209</v>
      </c>
      <c r="J579" s="19"/>
      <c r="K579" s="19" t="s">
        <v>2748</v>
      </c>
      <c r="L579" s="14" t="n">
        <v>9898095864</v>
      </c>
      <c r="M579" s="14"/>
      <c r="N579" s="14"/>
      <c r="O579" s="14"/>
      <c r="P579" s="14"/>
      <c r="Q579" s="14"/>
      <c r="R579" s="14"/>
      <c r="S579" s="14"/>
      <c r="T579" s="80" t="n">
        <v>576</v>
      </c>
      <c r="U579" s="81" t="s">
        <v>2749</v>
      </c>
    </row>
    <row r="580" customFormat="false" ht="95.45" hidden="false" customHeight="true" outlineLevel="0" collapsed="false">
      <c r="A580" s="14" t="n">
        <v>577</v>
      </c>
      <c r="B580" s="78" t="s">
        <v>2750</v>
      </c>
      <c r="C580" s="89"/>
      <c r="D580" s="78" t="s">
        <v>2750</v>
      </c>
      <c r="E580" s="14"/>
      <c r="F580" s="14"/>
      <c r="G580" s="32"/>
      <c r="H580" s="32"/>
      <c r="I580" s="14"/>
      <c r="J580" s="19"/>
      <c r="K580" s="19"/>
      <c r="L580" s="14"/>
      <c r="M580" s="14"/>
      <c r="N580" s="14"/>
      <c r="O580" s="14"/>
      <c r="P580" s="14"/>
      <c r="Q580" s="14"/>
      <c r="R580" s="14"/>
      <c r="S580" s="14"/>
      <c r="T580" s="80" t="n">
        <v>577</v>
      </c>
      <c r="U580" s="110" t="s">
        <v>2751</v>
      </c>
    </row>
    <row r="581" customFormat="false" ht="95.45" hidden="false" customHeight="true" outlineLevel="0" collapsed="false">
      <c r="A581" s="14" t="n">
        <v>578</v>
      </c>
      <c r="B581" s="78" t="s">
        <v>2752</v>
      </c>
      <c r="C581" s="89"/>
      <c r="D581" s="78" t="s">
        <v>2752</v>
      </c>
      <c r="E581" s="14"/>
      <c r="F581" s="14"/>
      <c r="G581" s="32"/>
      <c r="H581" s="32"/>
      <c r="I581" s="14"/>
      <c r="J581" s="19"/>
      <c r="K581" s="19"/>
      <c r="L581" s="14"/>
      <c r="M581" s="14"/>
      <c r="N581" s="14"/>
      <c r="O581" s="14"/>
      <c r="P581" s="14"/>
      <c r="Q581" s="14"/>
      <c r="R581" s="14"/>
      <c r="S581" s="14"/>
      <c r="T581" s="118" t="n">
        <v>578</v>
      </c>
      <c r="U581" s="66" t="s">
        <v>2753</v>
      </c>
    </row>
    <row r="582" customFormat="false" ht="95.45" hidden="false" customHeight="true" outlineLevel="0" collapsed="false">
      <c r="A582" s="14" t="n">
        <v>579</v>
      </c>
      <c r="B582" s="78" t="s">
        <v>2754</v>
      </c>
      <c r="C582" s="89"/>
      <c r="D582" s="78" t="s">
        <v>2754</v>
      </c>
      <c r="E582" s="14"/>
      <c r="F582" s="14"/>
      <c r="G582" s="32"/>
      <c r="H582" s="32"/>
      <c r="I582" s="14"/>
      <c r="J582" s="19"/>
      <c r="K582" s="19"/>
      <c r="L582" s="14"/>
      <c r="M582" s="14"/>
      <c r="N582" s="14"/>
      <c r="O582" s="14"/>
      <c r="P582" s="14"/>
      <c r="Q582" s="14"/>
      <c r="R582" s="14"/>
      <c r="S582" s="14"/>
      <c r="T582" s="80" t="n">
        <v>579</v>
      </c>
      <c r="U582" s="110" t="s">
        <v>2755</v>
      </c>
    </row>
    <row r="583" customFormat="false" ht="95.45" hidden="false" customHeight="true" outlineLevel="0" collapsed="false">
      <c r="A583" s="14" t="n">
        <v>580</v>
      </c>
      <c r="B583" s="78" t="s">
        <v>2756</v>
      </c>
      <c r="C583" s="89"/>
      <c r="D583" s="78" t="s">
        <v>2756</v>
      </c>
      <c r="E583" s="14"/>
      <c r="F583" s="14"/>
      <c r="G583" s="32"/>
      <c r="H583" s="32"/>
      <c r="I583" s="14"/>
      <c r="J583" s="19"/>
      <c r="K583" s="19"/>
      <c r="L583" s="14"/>
      <c r="M583" s="14"/>
      <c r="N583" s="14"/>
      <c r="O583" s="14"/>
      <c r="P583" s="14"/>
      <c r="Q583" s="14"/>
      <c r="R583" s="14"/>
      <c r="S583" s="14"/>
      <c r="T583" s="80" t="n">
        <v>580</v>
      </c>
      <c r="U583" s="110" t="s">
        <v>2757</v>
      </c>
    </row>
    <row r="584" customFormat="false" ht="95.45" hidden="false" customHeight="true" outlineLevel="0" collapsed="false">
      <c r="A584" s="14" t="n">
        <v>581</v>
      </c>
      <c r="B584" s="108" t="s">
        <v>2758</v>
      </c>
      <c r="C584" s="119" t="s">
        <v>2759</v>
      </c>
      <c r="D584" s="108" t="s">
        <v>2758</v>
      </c>
      <c r="E584" s="120" t="s">
        <v>2760</v>
      </c>
      <c r="F584" s="121" t="s">
        <v>2761</v>
      </c>
      <c r="G584" s="122" t="s">
        <v>2762</v>
      </c>
      <c r="H584" s="122" t="s">
        <v>544</v>
      </c>
      <c r="I584" s="123" t="s">
        <v>2763</v>
      </c>
      <c r="J584" s="123"/>
      <c r="K584" s="27" t="s">
        <v>2764</v>
      </c>
      <c r="L584" s="61" t="n">
        <v>9428051312</v>
      </c>
      <c r="M584" s="14" t="s">
        <v>2759</v>
      </c>
      <c r="N584" s="14" t="s">
        <v>2765</v>
      </c>
      <c r="O584" s="14"/>
      <c r="P584" s="14"/>
      <c r="Q584" s="14"/>
      <c r="R584" s="14"/>
      <c r="S584" s="14"/>
      <c r="T584" s="124" t="n">
        <v>581</v>
      </c>
      <c r="U584" s="125" t="s">
        <v>2766</v>
      </c>
    </row>
    <row r="585" customFormat="false" ht="95.45" hidden="false" customHeight="true" outlineLevel="0" collapsed="false">
      <c r="A585" s="14" t="n">
        <v>582</v>
      </c>
      <c r="B585" s="78" t="s">
        <v>2767</v>
      </c>
      <c r="C585" s="89"/>
      <c r="D585" s="78" t="s">
        <v>2767</v>
      </c>
      <c r="E585" s="14"/>
      <c r="F585" s="14"/>
      <c r="G585" s="32"/>
      <c r="H585" s="32"/>
      <c r="I585" s="14"/>
      <c r="J585" s="19"/>
      <c r="K585" s="19"/>
      <c r="L585" s="14"/>
      <c r="M585" s="14"/>
      <c r="N585" s="14"/>
      <c r="O585" s="14"/>
      <c r="P585" s="14"/>
      <c r="Q585" s="14"/>
      <c r="R585" s="14"/>
      <c r="S585" s="14"/>
      <c r="T585" s="80" t="n">
        <v>582</v>
      </c>
      <c r="U585" s="110" t="s">
        <v>2768</v>
      </c>
    </row>
    <row r="586" customFormat="false" ht="95.45" hidden="false" customHeight="true" outlineLevel="0" collapsed="false">
      <c r="A586" s="14" t="n">
        <v>583</v>
      </c>
      <c r="B586" s="111" t="s">
        <v>2769</v>
      </c>
      <c r="C586" s="89"/>
      <c r="D586" s="111" t="s">
        <v>2769</v>
      </c>
      <c r="E586" s="14"/>
      <c r="F586" s="14"/>
      <c r="G586" s="32"/>
      <c r="H586" s="32"/>
      <c r="I586" s="14"/>
      <c r="J586" s="19"/>
      <c r="K586" s="19"/>
      <c r="L586" s="14"/>
      <c r="M586" s="14"/>
      <c r="N586" s="14"/>
      <c r="O586" s="14"/>
      <c r="P586" s="14"/>
      <c r="Q586" s="14"/>
      <c r="R586" s="14"/>
      <c r="S586" s="14"/>
      <c r="T586" s="80" t="n">
        <v>583</v>
      </c>
      <c r="U586" s="110" t="s">
        <v>2770</v>
      </c>
    </row>
    <row r="587" customFormat="false" ht="95.45" hidden="false" customHeight="true" outlineLevel="0" collapsed="false">
      <c r="A587" s="14" t="n">
        <v>584</v>
      </c>
      <c r="B587" s="78" t="s">
        <v>2771</v>
      </c>
      <c r="C587" s="126" t="s">
        <v>2772</v>
      </c>
      <c r="D587" s="78" t="s">
        <v>2771</v>
      </c>
      <c r="E587" s="127" t="s">
        <v>2773</v>
      </c>
      <c r="F587" s="128" t="s">
        <v>2774</v>
      </c>
      <c r="G587" s="25" t="s">
        <v>2775</v>
      </c>
      <c r="H587" s="25" t="s">
        <v>2776</v>
      </c>
      <c r="I587" s="64" t="n">
        <v>56015030353</v>
      </c>
      <c r="J587" s="64"/>
      <c r="K587" s="64" t="s">
        <v>2777</v>
      </c>
      <c r="L587" s="26" t="n">
        <v>9327952770</v>
      </c>
      <c r="M587" s="14"/>
      <c r="N587" s="14"/>
      <c r="O587" s="14"/>
      <c r="P587" s="14"/>
      <c r="Q587" s="14"/>
      <c r="R587" s="14"/>
      <c r="S587" s="14"/>
      <c r="T587" s="129" t="n">
        <v>584</v>
      </c>
      <c r="U587" s="130" t="s">
        <v>2778</v>
      </c>
    </row>
    <row r="588" customFormat="false" ht="95.45" hidden="false" customHeight="true" outlineLevel="0" collapsed="false">
      <c r="A588" s="14" t="n">
        <v>585</v>
      </c>
      <c r="B588" s="78" t="s">
        <v>2779</v>
      </c>
      <c r="C588" s="126" t="s">
        <v>2780</v>
      </c>
      <c r="D588" s="78" t="s">
        <v>2779</v>
      </c>
      <c r="E588" s="127" t="s">
        <v>2781</v>
      </c>
      <c r="F588" s="128" t="s">
        <v>2782</v>
      </c>
      <c r="G588" s="25" t="n">
        <v>23264</v>
      </c>
      <c r="H588" s="25" t="s">
        <v>2783</v>
      </c>
      <c r="I588" s="64" t="n">
        <v>66013061991</v>
      </c>
      <c r="J588" s="64"/>
      <c r="K588" s="64" t="s">
        <v>2784</v>
      </c>
      <c r="L588" s="26" t="n">
        <v>9427182563</v>
      </c>
      <c r="M588" s="14"/>
      <c r="N588" s="14"/>
      <c r="O588" s="14"/>
      <c r="P588" s="14"/>
      <c r="Q588" s="14"/>
      <c r="R588" s="14"/>
      <c r="S588" s="14"/>
      <c r="T588" s="129" t="n">
        <v>585</v>
      </c>
      <c r="U588" s="130" t="s">
        <v>2785</v>
      </c>
    </row>
    <row r="589" customFormat="false" ht="95.45" hidden="false" customHeight="true" outlineLevel="0" collapsed="false">
      <c r="A589" s="14" t="n">
        <v>586</v>
      </c>
      <c r="B589" s="78" t="s">
        <v>2786</v>
      </c>
      <c r="C589" s="126" t="s">
        <v>2780</v>
      </c>
      <c r="D589" s="78" t="s">
        <v>2786</v>
      </c>
      <c r="E589" s="127"/>
      <c r="F589" s="120" t="s">
        <v>2787</v>
      </c>
      <c r="G589" s="25" t="n">
        <v>15952</v>
      </c>
      <c r="H589" s="25"/>
      <c r="I589" s="64" t="n">
        <v>66024907023</v>
      </c>
      <c r="J589" s="64"/>
      <c r="K589" s="27"/>
      <c r="L589" s="61" t="n">
        <v>9426978207</v>
      </c>
      <c r="M589" s="14"/>
      <c r="N589" s="14"/>
      <c r="O589" s="14"/>
      <c r="P589" s="14"/>
      <c r="Q589" s="14"/>
      <c r="R589" s="14"/>
      <c r="S589" s="14"/>
      <c r="T589" s="131" t="n">
        <v>586</v>
      </c>
      <c r="U589" s="132" t="s">
        <v>2788</v>
      </c>
    </row>
    <row r="590" customFormat="false" ht="95.45" hidden="false" customHeight="true" outlineLevel="0" collapsed="false">
      <c r="A590" s="14" t="n">
        <v>587</v>
      </c>
      <c r="B590" s="78" t="s">
        <v>2789</v>
      </c>
      <c r="C590" s="14"/>
      <c r="D590" s="78" t="s">
        <v>2789</v>
      </c>
      <c r="E590" s="14"/>
      <c r="F590" s="14"/>
      <c r="G590" s="32"/>
      <c r="H590" s="32"/>
      <c r="I590" s="14"/>
      <c r="J590" s="19"/>
      <c r="K590" s="19"/>
      <c r="L590" s="14"/>
      <c r="M590" s="14"/>
      <c r="N590" s="14"/>
      <c r="O590" s="14"/>
      <c r="P590" s="14"/>
      <c r="Q590" s="14"/>
      <c r="R590" s="14"/>
      <c r="S590" s="14"/>
      <c r="T590" s="129" t="n">
        <v>587</v>
      </c>
      <c r="U590" s="133" t="s">
        <v>2790</v>
      </c>
    </row>
    <row r="591" customFormat="false" ht="95.45" hidden="false" customHeight="true" outlineLevel="0" collapsed="false">
      <c r="A591" s="14" t="n">
        <v>588</v>
      </c>
      <c r="B591" s="78" t="s">
        <v>2791</v>
      </c>
      <c r="C591" s="134" t="s">
        <v>2792</v>
      </c>
      <c r="D591" s="78" t="s">
        <v>2791</v>
      </c>
      <c r="E591" s="135" t="s">
        <v>2793</v>
      </c>
      <c r="F591" s="136" t="s">
        <v>2794</v>
      </c>
      <c r="G591" s="137" t="s">
        <v>2795</v>
      </c>
      <c r="H591" s="137" t="s">
        <v>2538</v>
      </c>
      <c r="I591" s="138" t="n">
        <v>56015045430</v>
      </c>
      <c r="J591" s="138"/>
      <c r="K591" s="138" t="s">
        <v>2796</v>
      </c>
      <c r="L591" s="139" t="n">
        <v>8141304947</v>
      </c>
      <c r="M591" s="14"/>
      <c r="N591" s="14"/>
      <c r="O591" s="14"/>
      <c r="P591" s="14"/>
      <c r="Q591" s="14"/>
      <c r="R591" s="14"/>
      <c r="S591" s="14"/>
      <c r="T591" s="140" t="n">
        <v>588</v>
      </c>
      <c r="U591" s="141" t="s">
        <v>2797</v>
      </c>
    </row>
    <row r="592" customFormat="false" ht="95.45" hidden="false" customHeight="true" outlineLevel="0" collapsed="false">
      <c r="A592" s="14" t="n">
        <v>589</v>
      </c>
      <c r="B592" s="78" t="s">
        <v>2798</v>
      </c>
      <c r="C592" s="142" t="s">
        <v>2799</v>
      </c>
      <c r="D592" s="78" t="s">
        <v>2798</v>
      </c>
      <c r="E592" s="143" t="s">
        <v>2760</v>
      </c>
      <c r="F592" s="143" t="s">
        <v>2800</v>
      </c>
      <c r="G592" s="144" t="s">
        <v>2801</v>
      </c>
      <c r="H592" s="144" t="s">
        <v>2776</v>
      </c>
      <c r="I592" s="145" t="n">
        <v>56016025092</v>
      </c>
      <c r="J592" s="145"/>
      <c r="K592" s="146" t="s">
        <v>2802</v>
      </c>
      <c r="L592" s="139" t="n">
        <v>8141304947</v>
      </c>
      <c r="M592" s="14"/>
      <c r="N592" s="14"/>
      <c r="O592" s="14"/>
      <c r="P592" s="14"/>
      <c r="Q592" s="14"/>
      <c r="R592" s="14"/>
      <c r="S592" s="14"/>
      <c r="T592" s="147" t="n">
        <v>589</v>
      </c>
      <c r="U592" s="148" t="s">
        <v>2803</v>
      </c>
    </row>
    <row r="593" customFormat="false" ht="95.45" hidden="false" customHeight="true" outlineLevel="0" collapsed="false">
      <c r="A593" s="14" t="n">
        <v>590</v>
      </c>
      <c r="B593" s="78" t="s">
        <v>2804</v>
      </c>
      <c r="C593" s="14"/>
      <c r="D593" s="78" t="s">
        <v>2804</v>
      </c>
      <c r="E593" s="14"/>
      <c r="F593" s="14"/>
      <c r="G593" s="32"/>
      <c r="H593" s="32"/>
      <c r="I593" s="14"/>
      <c r="J593" s="19"/>
      <c r="K593" s="19"/>
      <c r="L593" s="14"/>
      <c r="M593" s="14"/>
      <c r="N593" s="14"/>
      <c r="O593" s="14"/>
      <c r="P593" s="14"/>
      <c r="Q593" s="14"/>
      <c r="R593" s="14"/>
      <c r="S593" s="14"/>
      <c r="T593" s="80" t="n">
        <v>590</v>
      </c>
      <c r="U593" s="110" t="s">
        <v>2805</v>
      </c>
    </row>
    <row r="594" customFormat="false" ht="95.45" hidden="false" customHeight="true" outlineLevel="0" collapsed="false">
      <c r="A594" s="14" t="n">
        <v>591</v>
      </c>
      <c r="B594" s="78" t="s">
        <v>2806</v>
      </c>
      <c r="C594" s="126" t="s">
        <v>2807</v>
      </c>
      <c r="D594" s="78" t="s">
        <v>2806</v>
      </c>
      <c r="E594" s="127" t="s">
        <v>2760</v>
      </c>
      <c r="F594" s="128" t="s">
        <v>2808</v>
      </c>
      <c r="G594" s="25" t="n">
        <v>10718</v>
      </c>
      <c r="H594" s="25" t="s">
        <v>2809</v>
      </c>
      <c r="I594" s="64" t="n">
        <v>56015008384</v>
      </c>
      <c r="J594" s="64"/>
      <c r="K594" s="64" t="s">
        <v>2810</v>
      </c>
      <c r="L594" s="64" t="n">
        <v>9825575706</v>
      </c>
      <c r="M594" s="14"/>
      <c r="N594" s="14"/>
      <c r="O594" s="14"/>
      <c r="P594" s="14"/>
      <c r="Q594" s="14"/>
      <c r="R594" s="14"/>
      <c r="S594" s="14"/>
      <c r="T594" s="80" t="n">
        <v>591</v>
      </c>
      <c r="U594" s="130" t="s">
        <v>2811</v>
      </c>
    </row>
    <row r="595" customFormat="false" ht="95.45" hidden="false" customHeight="true" outlineLevel="0" collapsed="false">
      <c r="A595" s="14" t="n">
        <v>592</v>
      </c>
      <c r="B595" s="78" t="s">
        <v>2812</v>
      </c>
      <c r="C595" s="126" t="s">
        <v>2813</v>
      </c>
      <c r="D595" s="78" t="s">
        <v>2812</v>
      </c>
      <c r="E595" s="127" t="s">
        <v>2814</v>
      </c>
      <c r="F595" s="127" t="s">
        <v>2815</v>
      </c>
      <c r="G595" s="25" t="s">
        <v>2816</v>
      </c>
      <c r="H595" s="25" t="s">
        <v>638</v>
      </c>
      <c r="I595" s="149" t="s">
        <v>2817</v>
      </c>
      <c r="J595" s="149"/>
      <c r="K595" s="64" t="s">
        <v>2818</v>
      </c>
      <c r="L595" s="26" t="n">
        <v>8530287347</v>
      </c>
      <c r="M595" s="14"/>
      <c r="N595" s="14"/>
      <c r="O595" s="14"/>
      <c r="P595" s="14"/>
      <c r="Q595" s="14"/>
      <c r="R595" s="14"/>
      <c r="S595" s="14"/>
      <c r="T595" s="80" t="n">
        <v>592</v>
      </c>
      <c r="U595" s="150" t="s">
        <v>2819</v>
      </c>
    </row>
    <row r="596" customFormat="false" ht="95.45" hidden="false" customHeight="true" outlineLevel="0" collapsed="false">
      <c r="A596" s="14" t="n">
        <v>593</v>
      </c>
      <c r="B596" s="78" t="s">
        <v>2820</v>
      </c>
      <c r="C596" s="126" t="s">
        <v>2821</v>
      </c>
      <c r="D596" s="78" t="s">
        <v>2820</v>
      </c>
      <c r="E596" s="127" t="s">
        <v>2760</v>
      </c>
      <c r="F596" s="128" t="s">
        <v>2815</v>
      </c>
      <c r="G596" s="25" t="n">
        <v>17238</v>
      </c>
      <c r="H596" s="25" t="s">
        <v>2822</v>
      </c>
      <c r="I596" s="64" t="n">
        <v>2205283516</v>
      </c>
      <c r="J596" s="64"/>
      <c r="K596" s="64" t="s">
        <v>2823</v>
      </c>
      <c r="L596" s="64" t="n">
        <v>9824846570</v>
      </c>
      <c r="M596" s="14"/>
      <c r="N596" s="14"/>
      <c r="O596" s="14"/>
      <c r="P596" s="14"/>
      <c r="Q596" s="14"/>
      <c r="R596" s="14"/>
      <c r="S596" s="14"/>
      <c r="T596" s="118" t="n">
        <v>593</v>
      </c>
      <c r="U596" s="130" t="s">
        <v>2824</v>
      </c>
    </row>
    <row r="597" customFormat="false" ht="95.45" hidden="false" customHeight="true" outlineLevel="0" collapsed="false">
      <c r="A597" s="14" t="n">
        <v>594</v>
      </c>
      <c r="B597" s="78" t="s">
        <v>2825</v>
      </c>
      <c r="C597" s="65"/>
      <c r="D597" s="78" t="s">
        <v>2825</v>
      </c>
      <c r="E597" s="127" t="s">
        <v>2760</v>
      </c>
      <c r="F597" s="128" t="s">
        <v>2826</v>
      </c>
      <c r="G597" s="25" t="s">
        <v>2827</v>
      </c>
      <c r="H597" s="25" t="n">
        <v>30685</v>
      </c>
      <c r="I597" s="64" t="n">
        <v>56015012200</v>
      </c>
      <c r="J597" s="64"/>
      <c r="K597" s="64" t="s">
        <v>2828</v>
      </c>
      <c r="L597" s="26" t="n">
        <v>9725235143</v>
      </c>
      <c r="M597" s="14"/>
      <c r="N597" s="14"/>
      <c r="O597" s="14"/>
      <c r="P597" s="14"/>
      <c r="Q597" s="14"/>
      <c r="R597" s="14"/>
      <c r="S597" s="14"/>
      <c r="T597" s="80" t="n">
        <v>594</v>
      </c>
      <c r="U597" s="130" t="s">
        <v>2829</v>
      </c>
    </row>
    <row r="598" customFormat="false" ht="95.45" hidden="false" customHeight="true" outlineLevel="0" collapsed="false">
      <c r="A598" s="14" t="n">
        <v>595</v>
      </c>
      <c r="B598" s="78" t="s">
        <v>2830</v>
      </c>
      <c r="C598" s="14"/>
      <c r="D598" s="78" t="s">
        <v>2830</v>
      </c>
      <c r="E598" s="14"/>
      <c r="F598" s="14"/>
      <c r="G598" s="32"/>
      <c r="H598" s="32"/>
      <c r="I598" s="14"/>
      <c r="J598" s="19"/>
      <c r="K598" s="19"/>
      <c r="L598" s="14"/>
      <c r="M598" s="14"/>
      <c r="N598" s="14"/>
      <c r="O598" s="14"/>
      <c r="P598" s="14"/>
      <c r="Q598" s="14"/>
      <c r="R598" s="14"/>
      <c r="S598" s="14"/>
      <c r="T598" s="80" t="n">
        <v>595</v>
      </c>
      <c r="U598" s="110" t="s">
        <v>2831</v>
      </c>
    </row>
    <row r="599" customFormat="false" ht="95.45" hidden="false" customHeight="true" outlineLevel="0" collapsed="false">
      <c r="A599" s="14" t="n">
        <v>596</v>
      </c>
      <c r="B599" s="78" t="s">
        <v>2832</v>
      </c>
      <c r="C599" s="14"/>
      <c r="D599" s="78" t="s">
        <v>2832</v>
      </c>
      <c r="E599" s="14"/>
      <c r="F599" s="14"/>
      <c r="G599" s="32"/>
      <c r="H599" s="32"/>
      <c r="I599" s="14"/>
      <c r="J599" s="19"/>
      <c r="K599" s="19"/>
      <c r="L599" s="14"/>
      <c r="M599" s="14"/>
      <c r="N599" s="14"/>
      <c r="O599" s="14"/>
      <c r="P599" s="14"/>
      <c r="Q599" s="14"/>
      <c r="R599" s="14"/>
      <c r="S599" s="14"/>
      <c r="T599" s="80" t="n">
        <v>596</v>
      </c>
      <c r="U599" s="110" t="s">
        <v>2833</v>
      </c>
    </row>
    <row r="600" customFormat="false" ht="95.45" hidden="false" customHeight="true" outlineLevel="0" collapsed="false">
      <c r="A600" s="14" t="n">
        <v>597</v>
      </c>
      <c r="B600" s="78" t="s">
        <v>2834</v>
      </c>
      <c r="C600" s="14"/>
      <c r="D600" s="78" t="s">
        <v>2834</v>
      </c>
      <c r="E600" s="14"/>
      <c r="F600" s="14"/>
      <c r="G600" s="32"/>
      <c r="H600" s="32"/>
      <c r="I600" s="14"/>
      <c r="J600" s="19"/>
      <c r="K600" s="19"/>
      <c r="L600" s="14"/>
      <c r="M600" s="14"/>
      <c r="N600" s="14"/>
      <c r="O600" s="14"/>
      <c r="P600" s="14"/>
      <c r="Q600" s="14"/>
      <c r="R600" s="14"/>
      <c r="S600" s="14"/>
      <c r="T600" s="80" t="n">
        <v>597</v>
      </c>
      <c r="U600" s="110" t="s">
        <v>2835</v>
      </c>
    </row>
    <row r="601" customFormat="false" ht="95.45" hidden="false" customHeight="true" outlineLevel="0" collapsed="false">
      <c r="A601" s="14" t="n">
        <v>598</v>
      </c>
      <c r="B601" s="78" t="s">
        <v>2836</v>
      </c>
      <c r="C601" s="14"/>
      <c r="D601" s="78" t="s">
        <v>2836</v>
      </c>
      <c r="E601" s="14"/>
      <c r="F601" s="14"/>
      <c r="G601" s="32"/>
      <c r="H601" s="32"/>
      <c r="I601" s="14"/>
      <c r="J601" s="19"/>
      <c r="K601" s="19"/>
      <c r="L601" s="14"/>
      <c r="M601" s="14"/>
      <c r="N601" s="14"/>
      <c r="O601" s="14"/>
      <c r="P601" s="14"/>
      <c r="Q601" s="14"/>
      <c r="R601" s="14"/>
      <c r="S601" s="14"/>
      <c r="T601" s="80" t="n">
        <v>598</v>
      </c>
      <c r="U601" s="110" t="s">
        <v>2837</v>
      </c>
    </row>
    <row r="602" customFormat="false" ht="95.45" hidden="false" customHeight="true" outlineLevel="0" collapsed="false">
      <c r="A602" s="14" t="n">
        <v>599</v>
      </c>
      <c r="B602" s="78" t="s">
        <v>2838</v>
      </c>
      <c r="C602" s="14"/>
      <c r="D602" s="78" t="s">
        <v>2838</v>
      </c>
      <c r="E602" s="14"/>
      <c r="F602" s="14"/>
      <c r="G602" s="32"/>
      <c r="H602" s="32"/>
      <c r="I602" s="14"/>
      <c r="J602" s="19"/>
      <c r="K602" s="19"/>
      <c r="L602" s="14"/>
      <c r="M602" s="14"/>
      <c r="N602" s="14"/>
      <c r="O602" s="14"/>
      <c r="P602" s="14"/>
      <c r="Q602" s="14"/>
      <c r="R602" s="14"/>
      <c r="S602" s="14"/>
      <c r="T602" s="80" t="n">
        <v>599</v>
      </c>
      <c r="U602" s="110" t="s">
        <v>2839</v>
      </c>
    </row>
    <row r="603" customFormat="false" ht="95.45" hidden="false" customHeight="true" outlineLevel="0" collapsed="false">
      <c r="A603" s="14" t="n">
        <v>600</v>
      </c>
      <c r="B603" s="108" t="s">
        <v>2840</v>
      </c>
      <c r="C603" s="14"/>
      <c r="D603" s="108" t="s">
        <v>2840</v>
      </c>
      <c r="E603" s="14"/>
      <c r="F603" s="14"/>
      <c r="G603" s="32"/>
      <c r="H603" s="32"/>
      <c r="I603" s="14"/>
      <c r="J603" s="19"/>
      <c r="K603" s="19"/>
      <c r="L603" s="14"/>
      <c r="M603" s="14"/>
      <c r="N603" s="14"/>
      <c r="O603" s="14"/>
      <c r="P603" s="14"/>
      <c r="Q603" s="14"/>
      <c r="R603" s="14"/>
      <c r="S603" s="14"/>
      <c r="T603" s="80" t="n">
        <v>600</v>
      </c>
      <c r="U603" s="110" t="s">
        <v>2841</v>
      </c>
    </row>
    <row r="604" customFormat="false" ht="95.45" hidden="false" customHeight="true" outlineLevel="0" collapsed="false">
      <c r="A604" s="14" t="n">
        <v>601</v>
      </c>
      <c r="B604" s="78" t="s">
        <v>2842</v>
      </c>
      <c r="C604" s="14"/>
      <c r="D604" s="78" t="s">
        <v>2842</v>
      </c>
      <c r="E604" s="14"/>
      <c r="F604" s="14"/>
      <c r="G604" s="32"/>
      <c r="H604" s="32"/>
      <c r="I604" s="14"/>
      <c r="J604" s="19"/>
      <c r="K604" s="19"/>
      <c r="L604" s="14"/>
      <c r="M604" s="14"/>
      <c r="N604" s="14"/>
      <c r="O604" s="14"/>
      <c r="P604" s="14"/>
      <c r="Q604" s="14"/>
      <c r="R604" s="14"/>
      <c r="S604" s="14"/>
      <c r="T604" s="80" t="n">
        <v>601</v>
      </c>
      <c r="U604" s="110" t="s">
        <v>2843</v>
      </c>
    </row>
    <row r="605" customFormat="false" ht="95.45" hidden="false" customHeight="true" outlineLevel="0" collapsed="false">
      <c r="A605" s="14" t="n">
        <v>602</v>
      </c>
      <c r="B605" s="78" t="s">
        <v>2844</v>
      </c>
      <c r="C605" s="151" t="s">
        <v>2845</v>
      </c>
      <c r="D605" s="78" t="s">
        <v>2844</v>
      </c>
      <c r="E605" s="152" t="s">
        <v>2846</v>
      </c>
      <c r="F605" s="153" t="s">
        <v>2847</v>
      </c>
      <c r="G605" s="154" t="n">
        <v>15161</v>
      </c>
      <c r="H605" s="154" t="s">
        <v>2848</v>
      </c>
      <c r="I605" s="155" t="n">
        <v>788</v>
      </c>
      <c r="J605" s="155"/>
      <c r="K605" s="155" t="s">
        <v>2849</v>
      </c>
      <c r="L605" s="156" t="n">
        <v>9924469422</v>
      </c>
      <c r="M605" s="14"/>
      <c r="N605" s="14"/>
      <c r="O605" s="14"/>
      <c r="P605" s="14"/>
      <c r="Q605" s="14"/>
      <c r="R605" s="14"/>
      <c r="S605" s="14"/>
      <c r="T605" s="80" t="n">
        <v>602</v>
      </c>
      <c r="U605" s="157" t="s">
        <v>2850</v>
      </c>
    </row>
    <row r="606" customFormat="false" ht="95.45" hidden="false" customHeight="true" outlineLevel="0" collapsed="false">
      <c r="A606" s="14" t="n">
        <v>603</v>
      </c>
      <c r="B606" s="108" t="s">
        <v>2851</v>
      </c>
      <c r="C606" s="14"/>
      <c r="D606" s="108" t="s">
        <v>2851</v>
      </c>
      <c r="E606" s="14"/>
      <c r="F606" s="14"/>
      <c r="G606" s="32"/>
      <c r="H606" s="32"/>
      <c r="I606" s="14"/>
      <c r="J606" s="19"/>
      <c r="K606" s="19"/>
      <c r="L606" s="14"/>
      <c r="M606" s="14"/>
      <c r="N606" s="14"/>
      <c r="O606" s="14"/>
      <c r="P606" s="14"/>
      <c r="Q606" s="14"/>
      <c r="R606" s="14"/>
      <c r="S606" s="14"/>
      <c r="T606" s="80" t="n">
        <v>603</v>
      </c>
      <c r="U606" s="110" t="s">
        <v>2852</v>
      </c>
    </row>
    <row r="607" customFormat="false" ht="95.45" hidden="false" customHeight="true" outlineLevel="0" collapsed="false">
      <c r="A607" s="14" t="n">
        <v>604</v>
      </c>
      <c r="B607" s="78" t="s">
        <v>2853</v>
      </c>
      <c r="C607" s="14"/>
      <c r="D607" s="78" t="s">
        <v>2853</v>
      </c>
      <c r="E607" s="14"/>
      <c r="F607" s="14"/>
      <c r="G607" s="32"/>
      <c r="H607" s="32"/>
      <c r="I607" s="14"/>
      <c r="J607" s="19"/>
      <c r="K607" s="19"/>
      <c r="L607" s="14"/>
      <c r="M607" s="14"/>
      <c r="N607" s="14"/>
      <c r="O607" s="14"/>
      <c r="P607" s="14"/>
      <c r="Q607" s="14"/>
      <c r="R607" s="14"/>
      <c r="S607" s="14"/>
      <c r="T607" s="80" t="n">
        <v>604</v>
      </c>
      <c r="U607" s="110" t="s">
        <v>2854</v>
      </c>
    </row>
    <row r="608" customFormat="false" ht="95.45" hidden="false" customHeight="true" outlineLevel="0" collapsed="false">
      <c r="A608" s="14" t="n">
        <v>605</v>
      </c>
      <c r="B608" s="78" t="s">
        <v>2855</v>
      </c>
      <c r="C608" s="14"/>
      <c r="D608" s="78" t="s">
        <v>2855</v>
      </c>
      <c r="E608" s="14"/>
      <c r="F608" s="14"/>
      <c r="G608" s="32"/>
      <c r="H608" s="32"/>
      <c r="I608" s="14"/>
      <c r="J608" s="19"/>
      <c r="K608" s="19"/>
      <c r="L608" s="14"/>
      <c r="M608" s="14"/>
      <c r="N608" s="14"/>
      <c r="O608" s="14"/>
      <c r="P608" s="14"/>
      <c r="Q608" s="14"/>
      <c r="R608" s="14"/>
      <c r="S608" s="14"/>
      <c r="T608" s="80" t="n">
        <v>605</v>
      </c>
      <c r="U608" s="110" t="s">
        <v>2856</v>
      </c>
    </row>
    <row r="609" customFormat="false" ht="95.45" hidden="false" customHeight="true" outlineLevel="0" collapsed="false">
      <c r="A609" s="14" t="n">
        <v>606</v>
      </c>
      <c r="B609" s="78" t="s">
        <v>2857</v>
      </c>
      <c r="C609" s="126" t="s">
        <v>2858</v>
      </c>
      <c r="D609" s="78" t="s">
        <v>2857</v>
      </c>
      <c r="E609" s="128" t="s">
        <v>2859</v>
      </c>
      <c r="F609" s="127" t="s">
        <v>2860</v>
      </c>
      <c r="G609" s="25" t="n">
        <v>15349</v>
      </c>
      <c r="H609" s="25" t="s">
        <v>710</v>
      </c>
      <c r="I609" s="64" t="n">
        <v>8461</v>
      </c>
      <c r="J609" s="64"/>
      <c r="K609" s="27" t="s">
        <v>2861</v>
      </c>
      <c r="L609" s="61" t="n">
        <v>9426344559</v>
      </c>
      <c r="M609" s="14"/>
      <c r="N609" s="14"/>
      <c r="O609" s="14"/>
      <c r="P609" s="14"/>
      <c r="Q609" s="14"/>
      <c r="R609" s="14"/>
      <c r="S609" s="14"/>
      <c r="T609" s="129" t="n">
        <v>606</v>
      </c>
      <c r="U609" s="130" t="s">
        <v>2862</v>
      </c>
    </row>
    <row r="610" customFormat="false" ht="95.45" hidden="false" customHeight="true" outlineLevel="0" collapsed="false">
      <c r="A610" s="14" t="n">
        <v>607</v>
      </c>
      <c r="B610" s="78" t="s">
        <v>2863</v>
      </c>
      <c r="C610" s="14"/>
      <c r="D610" s="78" t="s">
        <v>2863</v>
      </c>
      <c r="E610" s="14"/>
      <c r="F610" s="14"/>
      <c r="G610" s="32"/>
      <c r="H610" s="32"/>
      <c r="I610" s="14"/>
      <c r="J610" s="19"/>
      <c r="K610" s="19"/>
      <c r="L610" s="14"/>
      <c r="M610" s="14"/>
      <c r="N610" s="14"/>
      <c r="O610" s="14"/>
      <c r="P610" s="14"/>
      <c r="Q610" s="14"/>
      <c r="R610" s="14"/>
      <c r="S610" s="14"/>
      <c r="T610" s="80" t="n">
        <v>607</v>
      </c>
      <c r="U610" s="110" t="s">
        <v>2864</v>
      </c>
    </row>
    <row r="611" customFormat="false" ht="95.45" hidden="false" customHeight="true" outlineLevel="0" collapsed="false">
      <c r="A611" s="14" t="n">
        <v>608</v>
      </c>
      <c r="B611" s="78" t="s">
        <v>2865</v>
      </c>
      <c r="C611" s="126" t="s">
        <v>2866</v>
      </c>
      <c r="D611" s="78" t="s">
        <v>2865</v>
      </c>
      <c r="E611" s="128" t="s">
        <v>2867</v>
      </c>
      <c r="F611" s="127" t="s">
        <v>2868</v>
      </c>
      <c r="G611" s="25" t="s">
        <v>2869</v>
      </c>
      <c r="H611" s="25" t="s">
        <v>845</v>
      </c>
      <c r="I611" s="64" t="s">
        <v>2870</v>
      </c>
      <c r="J611" s="64"/>
      <c r="K611" s="64" t="s">
        <v>2871</v>
      </c>
      <c r="L611" s="26" t="n">
        <v>9427263321</v>
      </c>
      <c r="M611" s="14"/>
      <c r="N611" s="14"/>
      <c r="O611" s="14"/>
      <c r="P611" s="14"/>
      <c r="Q611" s="14"/>
      <c r="R611" s="14"/>
      <c r="S611" s="14"/>
      <c r="T611" s="129" t="n">
        <v>608</v>
      </c>
      <c r="U611" s="130" t="s">
        <v>2872</v>
      </c>
    </row>
    <row r="612" customFormat="false" ht="95.45" hidden="false" customHeight="true" outlineLevel="0" collapsed="false">
      <c r="A612" s="14" t="n">
        <v>609</v>
      </c>
      <c r="B612" s="78" t="s">
        <v>2873</v>
      </c>
      <c r="C612" s="14"/>
      <c r="D612" s="78" t="s">
        <v>2873</v>
      </c>
      <c r="E612" s="14"/>
      <c r="F612" s="14"/>
      <c r="G612" s="32"/>
      <c r="H612" s="32"/>
      <c r="I612" s="14"/>
      <c r="J612" s="19"/>
      <c r="K612" s="19"/>
      <c r="L612" s="14"/>
      <c r="M612" s="14"/>
      <c r="N612" s="14"/>
      <c r="O612" s="14"/>
      <c r="P612" s="14"/>
      <c r="Q612" s="14"/>
      <c r="R612" s="14"/>
      <c r="S612" s="14"/>
      <c r="T612" s="80" t="n">
        <v>609</v>
      </c>
      <c r="U612" s="110" t="s">
        <v>2874</v>
      </c>
    </row>
    <row r="613" customFormat="false" ht="95.45" hidden="false" customHeight="true" outlineLevel="0" collapsed="false">
      <c r="A613" s="14" t="n">
        <v>610</v>
      </c>
      <c r="B613" s="78" t="s">
        <v>2875</v>
      </c>
      <c r="C613" s="126" t="s">
        <v>2876</v>
      </c>
      <c r="D613" s="78" t="s">
        <v>2875</v>
      </c>
      <c r="E613" s="128" t="s">
        <v>2877</v>
      </c>
      <c r="F613" s="127" t="s">
        <v>2878</v>
      </c>
      <c r="G613" s="25" t="s">
        <v>2879</v>
      </c>
      <c r="H613" s="25" t="s">
        <v>2880</v>
      </c>
      <c r="I613" s="149" t="s">
        <v>2881</v>
      </c>
      <c r="J613" s="149"/>
      <c r="K613" s="149" t="s">
        <v>2882</v>
      </c>
      <c r="L613" s="29" t="n">
        <v>9925562963</v>
      </c>
      <c r="M613" s="14"/>
      <c r="N613" s="14"/>
      <c r="O613" s="14"/>
      <c r="P613" s="14"/>
      <c r="Q613" s="14"/>
      <c r="R613" s="14"/>
      <c r="S613" s="14"/>
      <c r="T613" s="80" t="n">
        <v>610</v>
      </c>
      <c r="U613" s="130" t="s">
        <v>2883</v>
      </c>
    </row>
    <row r="614" customFormat="false" ht="95.45" hidden="false" customHeight="true" outlineLevel="0" collapsed="false">
      <c r="A614" s="14" t="n">
        <v>611</v>
      </c>
      <c r="B614" s="108" t="s">
        <v>2884</v>
      </c>
      <c r="C614" s="126" t="s">
        <v>2885</v>
      </c>
      <c r="D614" s="108" t="s">
        <v>2884</v>
      </c>
      <c r="E614" s="127" t="s">
        <v>2886</v>
      </c>
      <c r="F614" s="128" t="s">
        <v>2887</v>
      </c>
      <c r="G614" s="25" t="s">
        <v>2888</v>
      </c>
      <c r="H614" s="25" t="s">
        <v>2889</v>
      </c>
      <c r="I614" s="64" t="n">
        <v>56015024770</v>
      </c>
      <c r="J614" s="64"/>
      <c r="K614" s="149" t="s">
        <v>2890</v>
      </c>
      <c r="L614" s="29" t="n">
        <v>9409327930</v>
      </c>
      <c r="M614" s="14"/>
      <c r="N614" s="14"/>
      <c r="O614" s="14"/>
      <c r="P614" s="14"/>
      <c r="Q614" s="14"/>
      <c r="R614" s="14"/>
      <c r="S614" s="14"/>
      <c r="T614" s="80" t="n">
        <v>611</v>
      </c>
      <c r="U614" s="130" t="s">
        <v>2891</v>
      </c>
    </row>
    <row r="615" customFormat="false" ht="95.45" hidden="false" customHeight="true" outlineLevel="0" collapsed="false">
      <c r="A615" s="14" t="n">
        <v>612</v>
      </c>
      <c r="B615" s="78" t="s">
        <v>2892</v>
      </c>
      <c r="C615" s="14"/>
      <c r="D615" s="78" t="s">
        <v>2892</v>
      </c>
      <c r="E615" s="14"/>
      <c r="F615" s="14"/>
      <c r="G615" s="32"/>
      <c r="H615" s="32"/>
      <c r="I615" s="14"/>
      <c r="J615" s="19"/>
      <c r="K615" s="19"/>
      <c r="L615" s="14"/>
      <c r="M615" s="14"/>
      <c r="N615" s="14"/>
      <c r="O615" s="14"/>
      <c r="P615" s="14"/>
      <c r="Q615" s="14"/>
      <c r="R615" s="14"/>
      <c r="S615" s="14"/>
      <c r="T615" s="80" t="n">
        <v>612</v>
      </c>
      <c r="U615" s="110" t="s">
        <v>2893</v>
      </c>
    </row>
    <row r="616" customFormat="false" ht="95.45" hidden="false" customHeight="true" outlineLevel="0" collapsed="false">
      <c r="A616" s="14" t="n">
        <v>613</v>
      </c>
      <c r="B616" s="78" t="s">
        <v>2894</v>
      </c>
      <c r="C616" s="14"/>
      <c r="D616" s="78" t="s">
        <v>2894</v>
      </c>
      <c r="E616" s="14"/>
      <c r="F616" s="14"/>
      <c r="G616" s="32"/>
      <c r="H616" s="32"/>
      <c r="I616" s="14"/>
      <c r="J616" s="19"/>
      <c r="K616" s="19"/>
      <c r="L616" s="14"/>
      <c r="M616" s="14"/>
      <c r="N616" s="14"/>
      <c r="O616" s="14"/>
      <c r="P616" s="14"/>
      <c r="Q616" s="14"/>
      <c r="R616" s="14"/>
      <c r="S616" s="14"/>
      <c r="T616" s="80" t="n">
        <v>613</v>
      </c>
      <c r="U616" s="110" t="s">
        <v>2895</v>
      </c>
    </row>
    <row r="617" customFormat="false" ht="95.45" hidden="false" customHeight="true" outlineLevel="0" collapsed="false">
      <c r="A617" s="14" t="n">
        <v>614</v>
      </c>
      <c r="B617" s="78" t="s">
        <v>2896</v>
      </c>
      <c r="C617" s="126" t="s">
        <v>2897</v>
      </c>
      <c r="D617" s="78" t="s">
        <v>2896</v>
      </c>
      <c r="E617" s="127" t="s">
        <v>2898</v>
      </c>
      <c r="F617" s="128" t="s">
        <v>2899</v>
      </c>
      <c r="G617" s="25" t="n">
        <v>12423</v>
      </c>
      <c r="H617" s="25" t="s">
        <v>2900</v>
      </c>
      <c r="I617" s="64" t="n">
        <v>9210004817</v>
      </c>
      <c r="J617" s="64"/>
      <c r="K617" s="64" t="s">
        <v>2901</v>
      </c>
      <c r="L617" s="64" t="n">
        <v>9825233430</v>
      </c>
      <c r="M617" s="14"/>
      <c r="N617" s="14"/>
      <c r="O617" s="14"/>
      <c r="P617" s="14"/>
      <c r="Q617" s="14"/>
      <c r="R617" s="14"/>
      <c r="S617" s="14"/>
      <c r="T617" s="80" t="n">
        <v>614</v>
      </c>
      <c r="U617" s="130" t="s">
        <v>2902</v>
      </c>
    </row>
    <row r="618" customFormat="false" ht="95.45" hidden="false" customHeight="true" outlineLevel="0" collapsed="false">
      <c r="A618" s="14" t="n">
        <v>615</v>
      </c>
      <c r="B618" s="78" t="s">
        <v>2903</v>
      </c>
      <c r="C618" s="126" t="s">
        <v>2904</v>
      </c>
      <c r="D618" s="78" t="s">
        <v>2903</v>
      </c>
      <c r="E618" s="127" t="s">
        <v>2905</v>
      </c>
      <c r="F618" s="128" t="s">
        <v>2906</v>
      </c>
      <c r="G618" s="25" t="n">
        <v>12431</v>
      </c>
      <c r="H618" s="25" t="s">
        <v>2907</v>
      </c>
      <c r="I618" s="64" t="n">
        <v>56015054375</v>
      </c>
      <c r="J618" s="64"/>
      <c r="K618" s="64" t="n">
        <v>113099400492</v>
      </c>
      <c r="L618" s="64" t="n">
        <v>9825478115</v>
      </c>
      <c r="M618" s="14"/>
      <c r="N618" s="14"/>
      <c r="O618" s="14"/>
      <c r="P618" s="14"/>
      <c r="Q618" s="14"/>
      <c r="R618" s="14"/>
      <c r="S618" s="14"/>
      <c r="T618" s="80" t="n">
        <v>615</v>
      </c>
      <c r="U618" s="130" t="s">
        <v>2908</v>
      </c>
    </row>
    <row r="619" customFormat="false" ht="95.45" hidden="false" customHeight="true" outlineLevel="0" collapsed="false">
      <c r="A619" s="14" t="n">
        <v>616</v>
      </c>
      <c r="B619" s="78" t="s">
        <v>2909</v>
      </c>
      <c r="C619" s="14"/>
      <c r="D619" s="78" t="s">
        <v>2909</v>
      </c>
      <c r="E619" s="14"/>
      <c r="F619" s="14"/>
      <c r="G619" s="32"/>
      <c r="H619" s="32"/>
      <c r="I619" s="14"/>
      <c r="J619" s="19"/>
      <c r="K619" s="19"/>
      <c r="L619" s="14"/>
      <c r="M619" s="14"/>
      <c r="N619" s="14"/>
      <c r="O619" s="14"/>
      <c r="P619" s="14"/>
      <c r="Q619" s="14"/>
      <c r="R619" s="14"/>
      <c r="S619" s="14"/>
      <c r="T619" s="80" t="n">
        <v>616</v>
      </c>
      <c r="U619" s="110" t="s">
        <v>2910</v>
      </c>
    </row>
    <row r="620" customFormat="false" ht="95.45" hidden="false" customHeight="true" outlineLevel="0" collapsed="false">
      <c r="A620" s="14" t="n">
        <v>617</v>
      </c>
      <c r="B620" s="78" t="s">
        <v>2911</v>
      </c>
      <c r="C620" s="14"/>
      <c r="D620" s="78" t="s">
        <v>2911</v>
      </c>
      <c r="E620" s="14"/>
      <c r="F620" s="14"/>
      <c r="G620" s="32"/>
      <c r="H620" s="32"/>
      <c r="I620" s="14"/>
      <c r="J620" s="19"/>
      <c r="K620" s="19"/>
      <c r="L620" s="14"/>
      <c r="M620" s="14"/>
      <c r="N620" s="14"/>
      <c r="O620" s="14"/>
      <c r="P620" s="14"/>
      <c r="Q620" s="14"/>
      <c r="R620" s="14"/>
      <c r="S620" s="14"/>
      <c r="T620" s="80" t="n">
        <v>617</v>
      </c>
      <c r="U620" s="110" t="s">
        <v>2912</v>
      </c>
    </row>
    <row r="621" customFormat="false" ht="95.45" hidden="false" customHeight="true" outlineLevel="0" collapsed="false">
      <c r="A621" s="14" t="n">
        <v>618</v>
      </c>
      <c r="B621" s="108" t="s">
        <v>2913</v>
      </c>
      <c r="C621" s="14"/>
      <c r="D621" s="108" t="s">
        <v>2913</v>
      </c>
      <c r="E621" s="14"/>
      <c r="F621" s="14"/>
      <c r="G621" s="32"/>
      <c r="H621" s="32"/>
      <c r="I621" s="14"/>
      <c r="J621" s="19"/>
      <c r="K621" s="19"/>
      <c r="L621" s="14"/>
      <c r="M621" s="14"/>
      <c r="N621" s="14"/>
      <c r="O621" s="14"/>
      <c r="P621" s="14"/>
      <c r="Q621" s="14"/>
      <c r="R621" s="14"/>
      <c r="S621" s="14"/>
      <c r="T621" s="80" t="n">
        <v>618</v>
      </c>
      <c r="U621" s="110" t="s">
        <v>2914</v>
      </c>
    </row>
    <row r="622" customFormat="false" ht="95.45" hidden="false" customHeight="true" outlineLevel="0" collapsed="false">
      <c r="A622" s="14" t="n">
        <v>619</v>
      </c>
      <c r="B622" s="78" t="s">
        <v>2915</v>
      </c>
      <c r="C622" s="14"/>
      <c r="D622" s="78" t="s">
        <v>2915</v>
      </c>
      <c r="E622" s="14"/>
      <c r="F622" s="14"/>
      <c r="G622" s="32"/>
      <c r="H622" s="32"/>
      <c r="I622" s="14"/>
      <c r="J622" s="19"/>
      <c r="K622" s="19"/>
      <c r="L622" s="14"/>
      <c r="M622" s="14"/>
      <c r="N622" s="14"/>
      <c r="O622" s="14"/>
      <c r="P622" s="14"/>
      <c r="Q622" s="14"/>
      <c r="R622" s="14"/>
      <c r="S622" s="14"/>
      <c r="T622" s="80" t="n">
        <v>619</v>
      </c>
      <c r="U622" s="110" t="s">
        <v>2916</v>
      </c>
    </row>
    <row r="623" customFormat="false" ht="95.45" hidden="false" customHeight="true" outlineLevel="0" collapsed="false">
      <c r="A623" s="14" t="n">
        <v>620</v>
      </c>
      <c r="B623" s="78" t="s">
        <v>2917</v>
      </c>
      <c r="C623" s="14"/>
      <c r="D623" s="78" t="s">
        <v>2917</v>
      </c>
      <c r="E623" s="14"/>
      <c r="F623" s="14"/>
      <c r="G623" s="32"/>
      <c r="H623" s="32"/>
      <c r="I623" s="14"/>
      <c r="J623" s="19"/>
      <c r="K623" s="19"/>
      <c r="L623" s="14"/>
      <c r="M623" s="14"/>
      <c r="N623" s="14"/>
      <c r="O623" s="14"/>
      <c r="P623" s="14"/>
      <c r="Q623" s="14"/>
      <c r="R623" s="14"/>
      <c r="S623" s="14"/>
      <c r="T623" s="80" t="n">
        <v>620</v>
      </c>
      <c r="U623" s="110" t="s">
        <v>2918</v>
      </c>
    </row>
    <row r="624" customFormat="false" ht="95.45" hidden="false" customHeight="true" outlineLevel="0" collapsed="false">
      <c r="A624" s="14" t="n">
        <v>621</v>
      </c>
      <c r="B624" s="78" t="s">
        <v>2919</v>
      </c>
      <c r="C624" s="14"/>
      <c r="D624" s="78" t="s">
        <v>2919</v>
      </c>
      <c r="E624" s="14"/>
      <c r="F624" s="14"/>
      <c r="G624" s="32"/>
      <c r="H624" s="32"/>
      <c r="I624" s="14"/>
      <c r="J624" s="19"/>
      <c r="K624" s="19"/>
      <c r="L624" s="14"/>
      <c r="M624" s="14"/>
      <c r="N624" s="14"/>
      <c r="O624" s="14"/>
      <c r="P624" s="14"/>
      <c r="Q624" s="14"/>
      <c r="R624" s="14"/>
      <c r="S624" s="14"/>
      <c r="T624" s="80" t="n">
        <v>621</v>
      </c>
      <c r="U624" s="110" t="s">
        <v>2920</v>
      </c>
    </row>
    <row r="625" customFormat="false" ht="95.45" hidden="false" customHeight="true" outlineLevel="0" collapsed="false">
      <c r="A625" s="14" t="n">
        <v>622</v>
      </c>
      <c r="B625" s="78" t="s">
        <v>2921</v>
      </c>
      <c r="C625" s="14"/>
      <c r="D625" s="78" t="s">
        <v>2921</v>
      </c>
      <c r="E625" s="14"/>
      <c r="F625" s="14"/>
      <c r="G625" s="32"/>
      <c r="H625" s="32"/>
      <c r="I625" s="14"/>
      <c r="J625" s="19"/>
      <c r="K625" s="19"/>
      <c r="L625" s="14"/>
      <c r="M625" s="14"/>
      <c r="N625" s="14"/>
      <c r="O625" s="14"/>
      <c r="P625" s="14"/>
      <c r="Q625" s="14"/>
      <c r="R625" s="14"/>
      <c r="S625" s="14"/>
      <c r="T625" s="80" t="n">
        <v>622</v>
      </c>
      <c r="U625" s="110" t="s">
        <v>2922</v>
      </c>
    </row>
    <row r="626" customFormat="false" ht="95.45" hidden="false" customHeight="true" outlineLevel="0" collapsed="false">
      <c r="A626" s="14" t="n">
        <v>623</v>
      </c>
      <c r="B626" s="78" t="s">
        <v>2923</v>
      </c>
      <c r="C626" s="14"/>
      <c r="D626" s="78" t="s">
        <v>2923</v>
      </c>
      <c r="E626" s="14"/>
      <c r="F626" s="14"/>
      <c r="G626" s="32"/>
      <c r="H626" s="32"/>
      <c r="I626" s="14"/>
      <c r="J626" s="19"/>
      <c r="K626" s="19"/>
      <c r="L626" s="14"/>
      <c r="M626" s="14"/>
      <c r="N626" s="14"/>
      <c r="O626" s="14"/>
      <c r="P626" s="14"/>
      <c r="Q626" s="14"/>
      <c r="R626" s="14"/>
      <c r="S626" s="14"/>
      <c r="T626" s="80" t="n">
        <v>623</v>
      </c>
      <c r="U626" s="110" t="s">
        <v>2924</v>
      </c>
    </row>
    <row r="627" customFormat="false" ht="95.45" hidden="false" customHeight="true" outlineLevel="0" collapsed="false">
      <c r="A627" s="14" t="n">
        <v>624</v>
      </c>
      <c r="B627" s="78" t="s">
        <v>2925</v>
      </c>
      <c r="C627" s="14"/>
      <c r="D627" s="78" t="s">
        <v>2925</v>
      </c>
      <c r="E627" s="14"/>
      <c r="F627" s="14"/>
      <c r="G627" s="32"/>
      <c r="H627" s="32"/>
      <c r="I627" s="14"/>
      <c r="J627" s="19"/>
      <c r="K627" s="19"/>
      <c r="L627" s="14"/>
      <c r="M627" s="14"/>
      <c r="N627" s="14"/>
      <c r="O627" s="14"/>
      <c r="P627" s="14"/>
      <c r="Q627" s="14"/>
      <c r="R627" s="14"/>
      <c r="S627" s="14"/>
      <c r="T627" s="80" t="n">
        <v>624</v>
      </c>
      <c r="U627" s="110" t="s">
        <v>2926</v>
      </c>
    </row>
    <row r="628" customFormat="false" ht="95.45" hidden="false" customHeight="true" outlineLevel="0" collapsed="false">
      <c r="A628" s="14" t="n">
        <v>625</v>
      </c>
      <c r="B628" s="78" t="s">
        <v>2927</v>
      </c>
      <c r="C628" s="14"/>
      <c r="D628" s="78" t="s">
        <v>2927</v>
      </c>
      <c r="E628" s="14"/>
      <c r="F628" s="14"/>
      <c r="G628" s="32"/>
      <c r="H628" s="32"/>
      <c r="I628" s="14"/>
      <c r="J628" s="19"/>
      <c r="K628" s="19"/>
      <c r="L628" s="14"/>
      <c r="M628" s="14"/>
      <c r="N628" s="14"/>
      <c r="O628" s="14"/>
      <c r="P628" s="14"/>
      <c r="Q628" s="14"/>
      <c r="R628" s="14"/>
      <c r="S628" s="14"/>
      <c r="T628" s="80" t="n">
        <v>625</v>
      </c>
      <c r="U628" s="110" t="s">
        <v>2928</v>
      </c>
    </row>
    <row r="629" customFormat="false" ht="95.45" hidden="false" customHeight="true" outlineLevel="0" collapsed="false">
      <c r="A629" s="14" t="n">
        <v>626</v>
      </c>
      <c r="B629" s="78" t="s">
        <v>2929</v>
      </c>
      <c r="C629" s="126" t="s">
        <v>2930</v>
      </c>
      <c r="D629" s="78" t="s">
        <v>2929</v>
      </c>
      <c r="E629" s="127" t="s">
        <v>2931</v>
      </c>
      <c r="F629" s="127" t="s">
        <v>2932</v>
      </c>
      <c r="G629" s="25" t="s">
        <v>2933</v>
      </c>
      <c r="H629" s="25" t="s">
        <v>2934</v>
      </c>
      <c r="I629" s="149" t="s">
        <v>2935</v>
      </c>
      <c r="J629" s="149"/>
      <c r="K629" s="64" t="n">
        <v>7889</v>
      </c>
      <c r="L629" s="26" t="n">
        <v>7600331701</v>
      </c>
      <c r="M629" s="14"/>
      <c r="N629" s="14"/>
      <c r="O629" s="14"/>
      <c r="P629" s="14"/>
      <c r="Q629" s="14"/>
      <c r="R629" s="14"/>
      <c r="S629" s="14"/>
      <c r="T629" s="129" t="n">
        <v>626</v>
      </c>
      <c r="U629" s="150" t="s">
        <v>2936</v>
      </c>
    </row>
    <row r="630" customFormat="false" ht="95.45" hidden="false" customHeight="true" outlineLevel="0" collapsed="false">
      <c r="A630" s="14" t="n">
        <v>627</v>
      </c>
      <c r="B630" s="78" t="s">
        <v>2937</v>
      </c>
      <c r="C630" s="126" t="s">
        <v>2938</v>
      </c>
      <c r="D630" s="78" t="s">
        <v>2937</v>
      </c>
      <c r="E630" s="127" t="s">
        <v>2773</v>
      </c>
      <c r="F630" s="120" t="s">
        <v>2939</v>
      </c>
      <c r="G630" s="25" t="s">
        <v>2940</v>
      </c>
      <c r="H630" s="25" t="s">
        <v>2941</v>
      </c>
      <c r="I630" s="64" t="n">
        <v>56015009241</v>
      </c>
      <c r="J630" s="64"/>
      <c r="K630" s="27" t="n">
        <v>231404</v>
      </c>
      <c r="L630" s="61" t="n">
        <v>940896992</v>
      </c>
      <c r="M630" s="14"/>
      <c r="N630" s="14"/>
      <c r="O630" s="14"/>
      <c r="P630" s="14"/>
      <c r="Q630" s="14"/>
      <c r="R630" s="14"/>
      <c r="S630" s="14"/>
      <c r="T630" s="80" t="n">
        <v>627</v>
      </c>
      <c r="U630" s="132" t="s">
        <v>2942</v>
      </c>
    </row>
    <row r="631" customFormat="false" ht="95.45" hidden="false" customHeight="true" outlineLevel="0" collapsed="false">
      <c r="A631" s="14" t="n">
        <v>628</v>
      </c>
      <c r="B631" s="78" t="s">
        <v>2943</v>
      </c>
      <c r="C631" s="14"/>
      <c r="D631" s="78" t="s">
        <v>2943</v>
      </c>
      <c r="E631" s="14"/>
      <c r="F631" s="14"/>
      <c r="G631" s="32"/>
      <c r="H631" s="32"/>
      <c r="I631" s="14"/>
      <c r="J631" s="19"/>
      <c r="K631" s="19"/>
      <c r="L631" s="14"/>
      <c r="M631" s="14"/>
      <c r="N631" s="14"/>
      <c r="O631" s="14"/>
      <c r="P631" s="14"/>
      <c r="Q631" s="14"/>
      <c r="R631" s="14"/>
      <c r="S631" s="14"/>
      <c r="T631" s="80" t="n">
        <v>628</v>
      </c>
      <c r="U631" s="110" t="s">
        <v>2944</v>
      </c>
    </row>
    <row r="632" customFormat="false" ht="95.45" hidden="false" customHeight="true" outlineLevel="0" collapsed="false">
      <c r="A632" s="14" t="n">
        <v>629</v>
      </c>
      <c r="B632" s="78" t="s">
        <v>2945</v>
      </c>
      <c r="C632" s="14"/>
      <c r="D632" s="78" t="s">
        <v>2945</v>
      </c>
      <c r="E632" s="14"/>
      <c r="F632" s="14"/>
      <c r="G632" s="32"/>
      <c r="H632" s="32"/>
      <c r="I632" s="14"/>
      <c r="J632" s="19"/>
      <c r="K632" s="19"/>
      <c r="L632" s="14"/>
      <c r="M632" s="14"/>
      <c r="N632" s="14"/>
      <c r="O632" s="14"/>
      <c r="P632" s="14"/>
      <c r="Q632" s="14"/>
      <c r="R632" s="14"/>
      <c r="S632" s="14"/>
      <c r="T632" s="80" t="n">
        <v>629</v>
      </c>
      <c r="U632" s="110" t="s">
        <v>2946</v>
      </c>
    </row>
    <row r="633" customFormat="false" ht="95.45" hidden="false" customHeight="true" outlineLevel="0" collapsed="false">
      <c r="A633" s="14" t="n">
        <v>630</v>
      </c>
      <c r="B633" s="78" t="s">
        <v>2947</v>
      </c>
      <c r="C633" s="14"/>
      <c r="D633" s="78" t="s">
        <v>2947</v>
      </c>
      <c r="E633" s="14"/>
      <c r="F633" s="14"/>
      <c r="G633" s="32"/>
      <c r="H633" s="32"/>
      <c r="I633" s="14"/>
      <c r="J633" s="19"/>
      <c r="K633" s="19"/>
      <c r="L633" s="14"/>
      <c r="M633" s="14"/>
      <c r="N633" s="14"/>
      <c r="O633" s="14"/>
      <c r="P633" s="14"/>
      <c r="Q633" s="14"/>
      <c r="R633" s="14"/>
      <c r="S633" s="14"/>
      <c r="T633" s="80" t="n">
        <v>630</v>
      </c>
      <c r="U633" s="110" t="s">
        <v>2948</v>
      </c>
    </row>
    <row r="634" customFormat="false" ht="95.45" hidden="false" customHeight="true" outlineLevel="0" collapsed="false">
      <c r="A634" s="14" t="n">
        <v>631</v>
      </c>
      <c r="B634" s="78" t="s">
        <v>2949</v>
      </c>
      <c r="C634" s="14"/>
      <c r="D634" s="78" t="s">
        <v>2949</v>
      </c>
      <c r="E634" s="14"/>
      <c r="F634" s="14"/>
      <c r="G634" s="32"/>
      <c r="H634" s="32"/>
      <c r="I634" s="14"/>
      <c r="J634" s="19"/>
      <c r="K634" s="19"/>
      <c r="L634" s="14"/>
      <c r="M634" s="14"/>
      <c r="N634" s="14"/>
      <c r="O634" s="14"/>
      <c r="P634" s="14"/>
      <c r="Q634" s="14"/>
      <c r="R634" s="14"/>
      <c r="S634" s="14"/>
      <c r="T634" s="80" t="n">
        <v>631</v>
      </c>
      <c r="U634" s="110" t="s">
        <v>2950</v>
      </c>
    </row>
    <row r="635" customFormat="false" ht="95.45" hidden="false" customHeight="true" outlineLevel="0" collapsed="false">
      <c r="A635" s="14" t="n">
        <v>632</v>
      </c>
      <c r="B635" s="78" t="s">
        <v>2951</v>
      </c>
      <c r="C635" s="14"/>
      <c r="D635" s="78" t="s">
        <v>2951</v>
      </c>
      <c r="E635" s="14"/>
      <c r="F635" s="14"/>
      <c r="G635" s="32"/>
      <c r="H635" s="32"/>
      <c r="I635" s="14"/>
      <c r="J635" s="19"/>
      <c r="K635" s="19"/>
      <c r="L635" s="14"/>
      <c r="M635" s="14"/>
      <c r="N635" s="14"/>
      <c r="O635" s="14"/>
      <c r="P635" s="14"/>
      <c r="Q635" s="14"/>
      <c r="R635" s="14"/>
      <c r="S635" s="14"/>
      <c r="T635" s="80" t="n">
        <v>632</v>
      </c>
      <c r="U635" s="110" t="s">
        <v>2952</v>
      </c>
    </row>
    <row r="636" customFormat="false" ht="95.45" hidden="false" customHeight="true" outlineLevel="0" collapsed="false">
      <c r="A636" s="14" t="n">
        <v>633</v>
      </c>
      <c r="B636" s="78" t="s">
        <v>2953</v>
      </c>
      <c r="C636" s="14"/>
      <c r="D636" s="78" t="s">
        <v>2953</v>
      </c>
      <c r="E636" s="14"/>
      <c r="F636" s="14"/>
      <c r="G636" s="32"/>
      <c r="H636" s="32"/>
      <c r="I636" s="14"/>
      <c r="J636" s="19"/>
      <c r="K636" s="19"/>
      <c r="L636" s="14"/>
      <c r="M636" s="14"/>
      <c r="N636" s="14"/>
      <c r="O636" s="14"/>
      <c r="P636" s="14"/>
      <c r="Q636" s="14"/>
      <c r="R636" s="14"/>
      <c r="S636" s="14"/>
      <c r="T636" s="80" t="n">
        <v>633</v>
      </c>
      <c r="U636" s="110" t="s">
        <v>2954</v>
      </c>
    </row>
    <row r="637" customFormat="false" ht="95.45" hidden="false" customHeight="true" outlineLevel="0" collapsed="false">
      <c r="A637" s="14" t="n">
        <v>634</v>
      </c>
      <c r="B637" s="78" t="s">
        <v>2955</v>
      </c>
      <c r="C637" s="14"/>
      <c r="D637" s="78" t="s">
        <v>2955</v>
      </c>
      <c r="E637" s="14"/>
      <c r="F637" s="14"/>
      <c r="G637" s="32"/>
      <c r="H637" s="32"/>
      <c r="I637" s="14"/>
      <c r="J637" s="19"/>
      <c r="K637" s="19"/>
      <c r="L637" s="14"/>
      <c r="M637" s="14"/>
      <c r="N637" s="14"/>
      <c r="O637" s="14"/>
      <c r="P637" s="14"/>
      <c r="Q637" s="14"/>
      <c r="R637" s="14"/>
      <c r="S637" s="14"/>
      <c r="T637" s="80" t="n">
        <v>634</v>
      </c>
      <c r="U637" s="110" t="s">
        <v>2956</v>
      </c>
    </row>
    <row r="638" customFormat="false" ht="95.45" hidden="false" customHeight="true" outlineLevel="0" collapsed="false">
      <c r="A638" s="14" t="n">
        <v>635</v>
      </c>
      <c r="B638" s="78" t="s">
        <v>2957</v>
      </c>
      <c r="C638" s="14"/>
      <c r="D638" s="78" t="s">
        <v>2957</v>
      </c>
      <c r="E638" s="14"/>
      <c r="F638" s="14"/>
      <c r="G638" s="32"/>
      <c r="H638" s="32"/>
      <c r="I638" s="14"/>
      <c r="J638" s="19"/>
      <c r="K638" s="19"/>
      <c r="L638" s="14"/>
      <c r="M638" s="14"/>
      <c r="N638" s="14"/>
      <c r="O638" s="14"/>
      <c r="P638" s="14"/>
      <c r="Q638" s="14"/>
      <c r="R638" s="14"/>
      <c r="S638" s="14"/>
      <c r="T638" s="80" t="n">
        <v>635</v>
      </c>
      <c r="U638" s="110" t="s">
        <v>2958</v>
      </c>
    </row>
    <row r="639" customFormat="false" ht="95.45" hidden="false" customHeight="true" outlineLevel="0" collapsed="false">
      <c r="A639" s="14" t="n">
        <v>636</v>
      </c>
      <c r="B639" s="108" t="s">
        <v>2959</v>
      </c>
      <c r="C639" s="14"/>
      <c r="D639" s="108" t="s">
        <v>2959</v>
      </c>
      <c r="E639" s="14"/>
      <c r="F639" s="14"/>
      <c r="G639" s="32"/>
      <c r="H639" s="32"/>
      <c r="I639" s="14"/>
      <c r="J639" s="19"/>
      <c r="K639" s="19"/>
      <c r="L639" s="14"/>
      <c r="M639" s="14"/>
      <c r="N639" s="14"/>
      <c r="O639" s="14"/>
      <c r="P639" s="14"/>
      <c r="Q639" s="14"/>
      <c r="R639" s="14"/>
      <c r="S639" s="14"/>
      <c r="T639" s="80" t="n">
        <v>636</v>
      </c>
      <c r="U639" s="110" t="s">
        <v>2960</v>
      </c>
    </row>
    <row r="640" customFormat="false" ht="95.45" hidden="false" customHeight="true" outlineLevel="0" collapsed="false">
      <c r="A640" s="14" t="n">
        <v>637</v>
      </c>
      <c r="B640" s="78" t="s">
        <v>2961</v>
      </c>
      <c r="C640" s="14"/>
      <c r="D640" s="78" t="s">
        <v>2961</v>
      </c>
      <c r="E640" s="14"/>
      <c r="F640" s="14"/>
      <c r="G640" s="32"/>
      <c r="H640" s="32"/>
      <c r="I640" s="14"/>
      <c r="J640" s="19"/>
      <c r="K640" s="19"/>
      <c r="L640" s="14"/>
      <c r="M640" s="14"/>
      <c r="N640" s="14"/>
      <c r="O640" s="14"/>
      <c r="P640" s="14"/>
      <c r="Q640" s="14"/>
      <c r="R640" s="14"/>
      <c r="S640" s="14"/>
      <c r="T640" s="80" t="n">
        <v>637</v>
      </c>
      <c r="U640" s="110" t="s">
        <v>2962</v>
      </c>
    </row>
    <row r="641" customFormat="false" ht="95.45" hidden="false" customHeight="true" outlineLevel="0" collapsed="false">
      <c r="A641" s="14" t="n">
        <v>638</v>
      </c>
      <c r="B641" s="78" t="s">
        <v>2963</v>
      </c>
      <c r="C641" s="14"/>
      <c r="D641" s="78" t="s">
        <v>2963</v>
      </c>
      <c r="E641" s="14"/>
      <c r="F641" s="14"/>
      <c r="G641" s="32"/>
      <c r="H641" s="32"/>
      <c r="I641" s="14"/>
      <c r="J641" s="19"/>
      <c r="K641" s="19"/>
      <c r="L641" s="14"/>
      <c r="M641" s="14"/>
      <c r="N641" s="14"/>
      <c r="O641" s="14"/>
      <c r="P641" s="14"/>
      <c r="Q641" s="14"/>
      <c r="R641" s="14"/>
      <c r="S641" s="14"/>
      <c r="T641" s="80" t="n">
        <v>638</v>
      </c>
      <c r="U641" s="110" t="s">
        <v>2964</v>
      </c>
    </row>
    <row r="642" customFormat="false" ht="95.45" hidden="false" customHeight="true" outlineLevel="0" collapsed="false">
      <c r="A642" s="14" t="n">
        <v>639</v>
      </c>
      <c r="B642" s="78" t="s">
        <v>2965</v>
      </c>
      <c r="C642" s="14"/>
      <c r="D642" s="78" t="s">
        <v>2965</v>
      </c>
      <c r="E642" s="14"/>
      <c r="F642" s="14"/>
      <c r="G642" s="32"/>
      <c r="H642" s="32"/>
      <c r="I642" s="14"/>
      <c r="J642" s="19"/>
      <c r="K642" s="19"/>
      <c r="L642" s="14"/>
      <c r="M642" s="14"/>
      <c r="N642" s="14"/>
      <c r="O642" s="14"/>
      <c r="P642" s="14"/>
      <c r="Q642" s="14"/>
      <c r="R642" s="14"/>
      <c r="S642" s="14"/>
      <c r="T642" s="80" t="n">
        <v>639</v>
      </c>
      <c r="U642" s="110" t="s">
        <v>2966</v>
      </c>
    </row>
    <row r="643" customFormat="false" ht="95.45" hidden="false" customHeight="true" outlineLevel="0" collapsed="false">
      <c r="A643" s="14" t="n">
        <v>640</v>
      </c>
      <c r="B643" s="78" t="s">
        <v>2967</v>
      </c>
      <c r="C643" s="126" t="s">
        <v>2968</v>
      </c>
      <c r="D643" s="78" t="s">
        <v>2967</v>
      </c>
      <c r="E643" s="127" t="s">
        <v>2760</v>
      </c>
      <c r="F643" s="127" t="s">
        <v>2969</v>
      </c>
      <c r="G643" s="25" t="s">
        <v>2970</v>
      </c>
      <c r="H643" s="25" t="s">
        <v>1615</v>
      </c>
      <c r="I643" s="64" t="n">
        <v>66004235020</v>
      </c>
      <c r="J643" s="64"/>
      <c r="K643" s="64" t="s">
        <v>2971</v>
      </c>
      <c r="L643" s="26" t="n">
        <v>9426832436</v>
      </c>
      <c r="M643" s="14"/>
      <c r="N643" s="14"/>
      <c r="O643" s="14"/>
      <c r="P643" s="14"/>
      <c r="Q643" s="14"/>
      <c r="R643" s="14"/>
      <c r="S643" s="14"/>
      <c r="T643" s="129" t="n">
        <v>640</v>
      </c>
      <c r="U643" s="130" t="s">
        <v>2972</v>
      </c>
    </row>
    <row r="644" customFormat="false" ht="95.45" hidden="false" customHeight="true" outlineLevel="0" collapsed="false">
      <c r="A644" s="14" t="n">
        <v>641</v>
      </c>
      <c r="B644" s="108" t="s">
        <v>2973</v>
      </c>
      <c r="C644" s="14"/>
      <c r="D644" s="108" t="s">
        <v>2973</v>
      </c>
      <c r="E644" s="14"/>
      <c r="F644" s="14"/>
      <c r="G644" s="32"/>
      <c r="H644" s="32"/>
      <c r="I644" s="14"/>
      <c r="J644" s="19"/>
      <c r="K644" s="19"/>
      <c r="L644" s="14"/>
      <c r="M644" s="14"/>
      <c r="N644" s="14"/>
      <c r="O644" s="14"/>
      <c r="P644" s="14"/>
      <c r="Q644" s="14"/>
      <c r="R644" s="14"/>
      <c r="S644" s="14"/>
      <c r="T644" s="80" t="n">
        <v>641</v>
      </c>
      <c r="U644" s="110" t="s">
        <v>2974</v>
      </c>
    </row>
    <row r="645" customFormat="false" ht="95.45" hidden="false" customHeight="true" outlineLevel="0" collapsed="false">
      <c r="A645" s="14" t="n">
        <v>642</v>
      </c>
      <c r="B645" s="78" t="s">
        <v>2975</v>
      </c>
      <c r="C645" s="14"/>
      <c r="D645" s="78" t="s">
        <v>2975</v>
      </c>
      <c r="E645" s="14"/>
      <c r="F645" s="14"/>
      <c r="G645" s="32"/>
      <c r="H645" s="32"/>
      <c r="I645" s="14"/>
      <c r="J645" s="19"/>
      <c r="K645" s="19"/>
      <c r="L645" s="14"/>
      <c r="M645" s="14"/>
      <c r="N645" s="14"/>
      <c r="O645" s="14"/>
      <c r="P645" s="14"/>
      <c r="Q645" s="14"/>
      <c r="R645" s="14"/>
      <c r="S645" s="14"/>
      <c r="T645" s="80" t="n">
        <v>642</v>
      </c>
      <c r="U645" s="110" t="s">
        <v>2976</v>
      </c>
    </row>
    <row r="646" customFormat="false" ht="95.45" hidden="false" customHeight="true" outlineLevel="0" collapsed="false">
      <c r="A646" s="14" t="n">
        <v>643</v>
      </c>
      <c r="B646" s="78" t="s">
        <v>2977</v>
      </c>
      <c r="C646" s="14"/>
      <c r="D646" s="78" t="s">
        <v>2977</v>
      </c>
      <c r="E646" s="14"/>
      <c r="F646" s="14"/>
      <c r="G646" s="32"/>
      <c r="H646" s="32"/>
      <c r="I646" s="14"/>
      <c r="J646" s="19"/>
      <c r="K646" s="19"/>
      <c r="L646" s="14"/>
      <c r="M646" s="14"/>
      <c r="N646" s="14"/>
      <c r="O646" s="14"/>
      <c r="P646" s="14"/>
      <c r="Q646" s="14"/>
      <c r="R646" s="14"/>
      <c r="S646" s="14"/>
      <c r="T646" s="80" t="n">
        <v>643</v>
      </c>
      <c r="U646" s="110" t="s">
        <v>2978</v>
      </c>
    </row>
    <row r="647" customFormat="false" ht="95.45" hidden="false" customHeight="true" outlineLevel="0" collapsed="false">
      <c r="A647" s="14" t="n">
        <v>644</v>
      </c>
      <c r="B647" s="158" t="s">
        <v>2979</v>
      </c>
      <c r="C647" s="126" t="s">
        <v>2980</v>
      </c>
      <c r="D647" s="78"/>
      <c r="E647" s="128" t="s">
        <v>2981</v>
      </c>
      <c r="F647" s="120" t="s">
        <v>2887</v>
      </c>
      <c r="G647" s="25" t="n">
        <v>15286</v>
      </c>
      <c r="H647" s="25" t="s">
        <v>2982</v>
      </c>
      <c r="I647" s="64" t="n">
        <v>56015011375</v>
      </c>
      <c r="J647" s="64"/>
      <c r="K647" s="64" t="s">
        <v>2983</v>
      </c>
      <c r="L647" s="26" t="n">
        <v>9925967266</v>
      </c>
      <c r="M647" s="14"/>
      <c r="N647" s="14"/>
      <c r="O647" s="14"/>
      <c r="P647" s="14"/>
      <c r="Q647" s="14"/>
      <c r="R647" s="14"/>
      <c r="S647" s="14"/>
      <c r="T647" s="80" t="n">
        <v>644</v>
      </c>
      <c r="U647" s="130" t="s">
        <v>2984</v>
      </c>
    </row>
    <row r="648" customFormat="false" ht="95.45" hidden="false" customHeight="true" outlineLevel="0" collapsed="false">
      <c r="A648" s="14" t="n">
        <v>645</v>
      </c>
      <c r="B648" s="78" t="s">
        <v>2985</v>
      </c>
      <c r="C648" s="14"/>
      <c r="D648" s="78" t="s">
        <v>2985</v>
      </c>
      <c r="E648" s="14"/>
      <c r="F648" s="14"/>
      <c r="G648" s="32"/>
      <c r="H648" s="32"/>
      <c r="I648" s="14"/>
      <c r="J648" s="19"/>
      <c r="K648" s="19"/>
      <c r="L648" s="14"/>
      <c r="M648" s="14"/>
      <c r="N648" s="14"/>
      <c r="O648" s="14"/>
      <c r="P648" s="14"/>
      <c r="Q648" s="14"/>
      <c r="R648" s="14"/>
      <c r="S648" s="14"/>
      <c r="T648" s="80" t="n">
        <v>645</v>
      </c>
      <c r="U648" s="110" t="s">
        <v>2986</v>
      </c>
    </row>
    <row r="649" customFormat="false" ht="95.45" hidden="false" customHeight="true" outlineLevel="0" collapsed="false">
      <c r="A649" s="14" t="n">
        <v>646</v>
      </c>
      <c r="B649" s="78" t="s">
        <v>2987</v>
      </c>
      <c r="C649" s="14"/>
      <c r="D649" s="78" t="s">
        <v>2987</v>
      </c>
      <c r="E649" s="14"/>
      <c r="F649" s="14"/>
      <c r="G649" s="32"/>
      <c r="H649" s="32"/>
      <c r="I649" s="14"/>
      <c r="J649" s="19"/>
      <c r="K649" s="19"/>
      <c r="L649" s="14"/>
      <c r="M649" s="14"/>
      <c r="N649" s="14"/>
      <c r="O649" s="14"/>
      <c r="P649" s="14"/>
      <c r="Q649" s="14"/>
      <c r="R649" s="14"/>
      <c r="S649" s="14"/>
      <c r="T649" s="80" t="n">
        <v>646</v>
      </c>
      <c r="U649" s="110" t="s">
        <v>2988</v>
      </c>
    </row>
    <row r="650" customFormat="false" ht="95.45" hidden="false" customHeight="true" outlineLevel="0" collapsed="false">
      <c r="A650" s="14" t="n">
        <v>647</v>
      </c>
      <c r="B650" s="78" t="s">
        <v>2989</v>
      </c>
      <c r="C650" s="14"/>
      <c r="D650" s="78" t="s">
        <v>2989</v>
      </c>
      <c r="E650" s="14"/>
      <c r="F650" s="14"/>
      <c r="G650" s="32"/>
      <c r="H650" s="32"/>
      <c r="I650" s="14"/>
      <c r="J650" s="19"/>
      <c r="K650" s="19"/>
      <c r="L650" s="14"/>
      <c r="M650" s="14"/>
      <c r="N650" s="14"/>
      <c r="O650" s="14"/>
      <c r="P650" s="14"/>
      <c r="Q650" s="14"/>
      <c r="R650" s="14"/>
      <c r="S650" s="14"/>
      <c r="T650" s="80" t="n">
        <v>647</v>
      </c>
      <c r="U650" s="110" t="s">
        <v>2990</v>
      </c>
    </row>
    <row r="651" customFormat="false" ht="95.45" hidden="false" customHeight="true" outlineLevel="0" collapsed="false">
      <c r="A651" s="14" t="n">
        <v>648</v>
      </c>
      <c r="B651" s="108" t="s">
        <v>2991</v>
      </c>
      <c r="C651" s="14"/>
      <c r="D651" s="108" t="s">
        <v>2991</v>
      </c>
      <c r="E651" s="14"/>
      <c r="F651" s="14"/>
      <c r="G651" s="32"/>
      <c r="H651" s="32"/>
      <c r="I651" s="14"/>
      <c r="J651" s="19"/>
      <c r="K651" s="19"/>
      <c r="L651" s="14"/>
      <c r="M651" s="14"/>
      <c r="N651" s="14"/>
      <c r="O651" s="14"/>
      <c r="P651" s="14"/>
      <c r="Q651" s="14"/>
      <c r="R651" s="14"/>
      <c r="S651" s="14"/>
      <c r="T651" s="80" t="n">
        <v>648</v>
      </c>
      <c r="U651" s="110" t="s">
        <v>2992</v>
      </c>
    </row>
    <row r="652" customFormat="false" ht="95.45" hidden="false" customHeight="true" outlineLevel="0" collapsed="false">
      <c r="A652" s="14" t="n">
        <v>649</v>
      </c>
      <c r="B652" s="78" t="s">
        <v>2993</v>
      </c>
      <c r="C652" s="14"/>
      <c r="D652" s="78" t="s">
        <v>2993</v>
      </c>
      <c r="E652" s="14"/>
      <c r="F652" s="14"/>
      <c r="G652" s="32"/>
      <c r="H652" s="32"/>
      <c r="I652" s="14"/>
      <c r="J652" s="19"/>
      <c r="K652" s="19"/>
      <c r="L652" s="14"/>
      <c r="M652" s="14"/>
      <c r="N652" s="14"/>
      <c r="O652" s="14"/>
      <c r="P652" s="14"/>
      <c r="Q652" s="14"/>
      <c r="R652" s="14"/>
      <c r="S652" s="14"/>
      <c r="T652" s="80" t="n">
        <v>649</v>
      </c>
      <c r="U652" s="110" t="s">
        <v>2994</v>
      </c>
    </row>
    <row r="653" customFormat="false" ht="95.45" hidden="false" customHeight="true" outlineLevel="0" collapsed="false">
      <c r="A653" s="14" t="n">
        <v>650</v>
      </c>
      <c r="B653" s="78" t="s">
        <v>2995</v>
      </c>
      <c r="C653" s="126" t="s">
        <v>2996</v>
      </c>
      <c r="D653" s="78" t="s">
        <v>2995</v>
      </c>
      <c r="E653" s="127" t="s">
        <v>2997</v>
      </c>
      <c r="F653" s="121" t="s">
        <v>2998</v>
      </c>
      <c r="G653" s="25" t="n">
        <v>18299</v>
      </c>
      <c r="H653" s="25" t="s">
        <v>2999</v>
      </c>
      <c r="I653" s="26" t="n">
        <v>66002222830</v>
      </c>
      <c r="J653" s="64"/>
      <c r="K653" s="27" t="s">
        <v>3000</v>
      </c>
      <c r="L653" s="61" t="n">
        <v>9428995729</v>
      </c>
      <c r="M653" s="14"/>
      <c r="N653" s="14"/>
      <c r="O653" s="14"/>
      <c r="P653" s="14"/>
      <c r="Q653" s="14"/>
      <c r="R653" s="14"/>
      <c r="S653" s="14"/>
      <c r="T653" s="80" t="n">
        <v>650</v>
      </c>
      <c r="U653" s="130" t="s">
        <v>3001</v>
      </c>
    </row>
    <row r="654" customFormat="false" ht="95.45" hidden="false" customHeight="true" outlineLevel="0" collapsed="false">
      <c r="A654" s="14" t="n">
        <v>651</v>
      </c>
      <c r="B654" s="78" t="s">
        <v>3002</v>
      </c>
      <c r="C654" s="14"/>
      <c r="D654" s="78" t="s">
        <v>3002</v>
      </c>
      <c r="E654" s="14"/>
      <c r="F654" s="14"/>
      <c r="G654" s="32"/>
      <c r="H654" s="32"/>
      <c r="I654" s="14"/>
      <c r="J654" s="19"/>
      <c r="K654" s="19"/>
      <c r="L654" s="14"/>
      <c r="M654" s="14"/>
      <c r="N654" s="14"/>
      <c r="O654" s="14"/>
      <c r="P654" s="14"/>
      <c r="Q654" s="14"/>
      <c r="R654" s="14"/>
      <c r="S654" s="14"/>
      <c r="T654" s="80" t="n">
        <v>651</v>
      </c>
      <c r="U654" s="110" t="s">
        <v>3003</v>
      </c>
    </row>
    <row r="655" customFormat="false" ht="95.45" hidden="false" customHeight="true" outlineLevel="0" collapsed="false">
      <c r="A655" s="14" t="n">
        <v>652</v>
      </c>
      <c r="B655" s="78" t="s">
        <v>3004</v>
      </c>
      <c r="C655" s="14"/>
      <c r="D655" s="78" t="s">
        <v>3004</v>
      </c>
      <c r="E655" s="14"/>
      <c r="F655" s="14"/>
      <c r="G655" s="32"/>
      <c r="H655" s="32"/>
      <c r="I655" s="14"/>
      <c r="J655" s="19"/>
      <c r="K655" s="19"/>
      <c r="L655" s="14"/>
      <c r="M655" s="14"/>
      <c r="N655" s="14"/>
      <c r="O655" s="14"/>
      <c r="P655" s="14"/>
      <c r="Q655" s="14"/>
      <c r="R655" s="14"/>
      <c r="S655" s="14"/>
      <c r="T655" s="80" t="n">
        <v>652</v>
      </c>
      <c r="U655" s="110" t="s">
        <v>3005</v>
      </c>
    </row>
    <row r="656" customFormat="false" ht="95.45" hidden="false" customHeight="true" outlineLevel="0" collapsed="false">
      <c r="A656" s="14" t="n">
        <v>653</v>
      </c>
      <c r="B656" s="78" t="s">
        <v>3006</v>
      </c>
      <c r="C656" s="14"/>
      <c r="D656" s="78" t="s">
        <v>3006</v>
      </c>
      <c r="E656" s="14"/>
      <c r="F656" s="14"/>
      <c r="G656" s="32"/>
      <c r="H656" s="32"/>
      <c r="I656" s="14"/>
      <c r="J656" s="19"/>
      <c r="K656" s="19"/>
      <c r="L656" s="14"/>
      <c r="M656" s="14"/>
      <c r="N656" s="14"/>
      <c r="O656" s="14"/>
      <c r="P656" s="14"/>
      <c r="Q656" s="14"/>
      <c r="R656" s="14"/>
      <c r="S656" s="14"/>
      <c r="T656" s="80" t="n">
        <v>653</v>
      </c>
      <c r="U656" s="110" t="s">
        <v>3007</v>
      </c>
    </row>
    <row r="657" customFormat="false" ht="95.45" hidden="false" customHeight="true" outlineLevel="0" collapsed="false">
      <c r="A657" s="14" t="n">
        <v>654</v>
      </c>
      <c r="B657" s="78" t="s">
        <v>3008</v>
      </c>
      <c r="C657" s="14"/>
      <c r="D657" s="78" t="s">
        <v>3008</v>
      </c>
      <c r="E657" s="14"/>
      <c r="F657" s="14"/>
      <c r="G657" s="32"/>
      <c r="H657" s="32"/>
      <c r="I657" s="14"/>
      <c r="J657" s="19"/>
      <c r="K657" s="19"/>
      <c r="L657" s="14"/>
      <c r="M657" s="14"/>
      <c r="N657" s="14"/>
      <c r="O657" s="14"/>
      <c r="P657" s="14"/>
      <c r="Q657" s="14"/>
      <c r="R657" s="14"/>
      <c r="S657" s="14"/>
      <c r="T657" s="80" t="n">
        <v>654</v>
      </c>
      <c r="U657" s="110" t="s">
        <v>3009</v>
      </c>
    </row>
    <row r="658" customFormat="false" ht="95.45" hidden="false" customHeight="true" outlineLevel="0" collapsed="false">
      <c r="A658" s="14" t="n">
        <v>655</v>
      </c>
      <c r="B658" s="78" t="s">
        <v>3010</v>
      </c>
      <c r="C658" s="14"/>
      <c r="D658" s="78" t="s">
        <v>3010</v>
      </c>
      <c r="E658" s="14"/>
      <c r="F658" s="14"/>
      <c r="G658" s="32"/>
      <c r="H658" s="32"/>
      <c r="I658" s="14"/>
      <c r="J658" s="19"/>
      <c r="K658" s="19"/>
      <c r="L658" s="14"/>
      <c r="M658" s="14"/>
      <c r="N658" s="14"/>
      <c r="O658" s="14"/>
      <c r="P658" s="14"/>
      <c r="Q658" s="14"/>
      <c r="R658" s="14"/>
      <c r="S658" s="14"/>
      <c r="T658" s="80" t="n">
        <v>655</v>
      </c>
      <c r="U658" s="110" t="s">
        <v>3011</v>
      </c>
    </row>
    <row r="659" customFormat="false" ht="95.45" hidden="false" customHeight="true" outlineLevel="0" collapsed="false">
      <c r="A659" s="14" t="n">
        <v>656</v>
      </c>
      <c r="B659" s="108" t="s">
        <v>3012</v>
      </c>
      <c r="C659" s="14"/>
      <c r="D659" s="108" t="s">
        <v>3012</v>
      </c>
      <c r="E659" s="14"/>
      <c r="F659" s="14"/>
      <c r="G659" s="32"/>
      <c r="H659" s="32"/>
      <c r="I659" s="14"/>
      <c r="J659" s="19"/>
      <c r="K659" s="19"/>
      <c r="L659" s="14"/>
      <c r="M659" s="14"/>
      <c r="N659" s="14"/>
      <c r="O659" s="14"/>
      <c r="P659" s="14"/>
      <c r="Q659" s="14"/>
      <c r="R659" s="14"/>
      <c r="S659" s="14"/>
      <c r="T659" s="80" t="n">
        <v>656</v>
      </c>
      <c r="U659" s="110" t="s">
        <v>3013</v>
      </c>
    </row>
    <row r="660" customFormat="false" ht="95.45" hidden="false" customHeight="true" outlineLevel="0" collapsed="false">
      <c r="A660" s="14" t="n">
        <v>657</v>
      </c>
      <c r="B660" s="78" t="s">
        <v>3014</v>
      </c>
      <c r="C660" s="14"/>
      <c r="D660" s="78" t="s">
        <v>3014</v>
      </c>
      <c r="E660" s="14"/>
      <c r="F660" s="14"/>
      <c r="G660" s="32"/>
      <c r="H660" s="32"/>
      <c r="I660" s="14"/>
      <c r="J660" s="19"/>
      <c r="K660" s="19"/>
      <c r="L660" s="14"/>
      <c r="M660" s="14"/>
      <c r="N660" s="14"/>
      <c r="O660" s="14"/>
      <c r="P660" s="14"/>
      <c r="Q660" s="14"/>
      <c r="R660" s="14"/>
      <c r="S660" s="14"/>
      <c r="T660" s="80" t="n">
        <v>657</v>
      </c>
      <c r="U660" s="110" t="s">
        <v>3015</v>
      </c>
    </row>
    <row r="661" customFormat="false" ht="95.45" hidden="false" customHeight="true" outlineLevel="0" collapsed="false">
      <c r="A661" s="14" t="n">
        <v>658</v>
      </c>
      <c r="B661" s="78" t="s">
        <v>3016</v>
      </c>
      <c r="C661" s="14"/>
      <c r="D661" s="78" t="s">
        <v>3016</v>
      </c>
      <c r="E661" s="14"/>
      <c r="F661" s="14"/>
      <c r="G661" s="32"/>
      <c r="H661" s="32"/>
      <c r="I661" s="14"/>
      <c r="J661" s="19"/>
      <c r="K661" s="19"/>
      <c r="L661" s="14"/>
      <c r="M661" s="14"/>
      <c r="N661" s="14"/>
      <c r="O661" s="14"/>
      <c r="P661" s="14"/>
      <c r="Q661" s="14"/>
      <c r="R661" s="14"/>
      <c r="S661" s="14"/>
      <c r="T661" s="80" t="n">
        <v>658</v>
      </c>
      <c r="U661" s="110" t="s">
        <v>3017</v>
      </c>
    </row>
    <row r="662" customFormat="false" ht="95.45" hidden="false" customHeight="true" outlineLevel="0" collapsed="false">
      <c r="A662" s="14" t="n">
        <v>659</v>
      </c>
      <c r="B662" s="78" t="s">
        <v>3018</v>
      </c>
      <c r="C662" s="159" t="s">
        <v>3019</v>
      </c>
      <c r="D662" s="78" t="s">
        <v>3018</v>
      </c>
      <c r="E662" s="127" t="s">
        <v>3020</v>
      </c>
      <c r="F662" s="128" t="s">
        <v>3021</v>
      </c>
      <c r="G662" s="25" t="s">
        <v>3022</v>
      </c>
      <c r="H662" s="25" t="s">
        <v>3023</v>
      </c>
      <c r="I662" s="64" t="n">
        <v>56015014069</v>
      </c>
      <c r="J662" s="64"/>
      <c r="K662" s="64" t="s">
        <v>3024</v>
      </c>
      <c r="L662" s="26" t="n">
        <v>9426464953</v>
      </c>
      <c r="M662" s="14"/>
      <c r="N662" s="14"/>
      <c r="O662" s="14"/>
      <c r="P662" s="14"/>
      <c r="Q662" s="14"/>
      <c r="R662" s="14"/>
      <c r="S662" s="14"/>
      <c r="T662" s="129" t="n">
        <v>659</v>
      </c>
      <c r="U662" s="130" t="s">
        <v>3025</v>
      </c>
    </row>
    <row r="663" customFormat="false" ht="95.45" hidden="false" customHeight="true" outlineLevel="0" collapsed="false">
      <c r="A663" s="14" t="n">
        <v>660</v>
      </c>
      <c r="B663" s="78" t="s">
        <v>3026</v>
      </c>
      <c r="C663" s="54"/>
      <c r="D663" s="78" t="s">
        <v>3026</v>
      </c>
      <c r="E663" s="54" t="s">
        <v>1318</v>
      </c>
      <c r="F663" s="54" t="s">
        <v>1640</v>
      </c>
      <c r="G663" s="32"/>
      <c r="H663" s="32"/>
      <c r="I663" s="14"/>
      <c r="J663" s="19"/>
      <c r="K663" s="19"/>
      <c r="L663" s="14"/>
      <c r="M663" s="14"/>
      <c r="N663" s="14"/>
      <c r="O663" s="14"/>
      <c r="P663" s="14"/>
      <c r="Q663" s="14"/>
      <c r="R663" s="14"/>
      <c r="S663" s="14"/>
      <c r="T663" s="80" t="n">
        <v>660</v>
      </c>
      <c r="U663" s="81" t="s">
        <v>3027</v>
      </c>
    </row>
    <row r="664" customFormat="false" ht="95.45" hidden="false" customHeight="true" outlineLevel="0" collapsed="false">
      <c r="A664" s="14" t="n">
        <v>661</v>
      </c>
      <c r="B664" s="78" t="s">
        <v>3028</v>
      </c>
      <c r="C664" s="14"/>
      <c r="D664" s="78" t="s">
        <v>3028</v>
      </c>
      <c r="E664" s="14"/>
      <c r="F664" s="14"/>
      <c r="G664" s="32"/>
      <c r="H664" s="32"/>
      <c r="I664" s="14"/>
      <c r="J664" s="19"/>
      <c r="K664" s="19"/>
      <c r="L664" s="14"/>
      <c r="M664" s="14"/>
      <c r="N664" s="14"/>
      <c r="O664" s="14"/>
      <c r="P664" s="14"/>
      <c r="Q664" s="14"/>
      <c r="R664" s="14"/>
      <c r="S664" s="14"/>
      <c r="T664" s="80" t="n">
        <v>661</v>
      </c>
      <c r="U664" s="110" t="s">
        <v>3029</v>
      </c>
    </row>
    <row r="665" customFormat="false" ht="95.45" hidden="false" customHeight="true" outlineLevel="0" collapsed="false">
      <c r="A665" s="14" t="n">
        <v>662</v>
      </c>
      <c r="B665" s="78" t="s">
        <v>3030</v>
      </c>
      <c r="C665" s="14"/>
      <c r="D665" s="78" t="s">
        <v>3030</v>
      </c>
      <c r="E665" s="14"/>
      <c r="F665" s="14"/>
      <c r="G665" s="32"/>
      <c r="H665" s="32"/>
      <c r="I665" s="14"/>
      <c r="J665" s="19"/>
      <c r="K665" s="19"/>
      <c r="L665" s="14"/>
      <c r="M665" s="14"/>
      <c r="N665" s="14"/>
      <c r="O665" s="14"/>
      <c r="P665" s="14"/>
      <c r="Q665" s="14"/>
      <c r="R665" s="14"/>
      <c r="S665" s="14"/>
      <c r="T665" s="80" t="n">
        <v>662</v>
      </c>
      <c r="U665" s="110" t="s">
        <v>3031</v>
      </c>
    </row>
    <row r="666" customFormat="false" ht="95.45" hidden="false" customHeight="true" outlineLevel="0" collapsed="false">
      <c r="A666" s="14" t="n">
        <v>663</v>
      </c>
      <c r="B666" s="78" t="s">
        <v>3032</v>
      </c>
      <c r="C666" s="14"/>
      <c r="D666" s="78" t="s">
        <v>3032</v>
      </c>
      <c r="E666" s="14"/>
      <c r="F666" s="14"/>
      <c r="G666" s="32"/>
      <c r="H666" s="32"/>
      <c r="I666" s="14"/>
      <c r="J666" s="19"/>
      <c r="K666" s="19"/>
      <c r="L666" s="14"/>
      <c r="M666" s="14"/>
      <c r="N666" s="14"/>
      <c r="O666" s="14"/>
      <c r="P666" s="14"/>
      <c r="Q666" s="14"/>
      <c r="R666" s="14"/>
      <c r="S666" s="14"/>
      <c r="T666" s="80" t="n">
        <v>663</v>
      </c>
      <c r="U666" s="110" t="s">
        <v>3033</v>
      </c>
    </row>
    <row r="667" customFormat="false" ht="95.45" hidden="false" customHeight="true" outlineLevel="0" collapsed="false">
      <c r="A667" s="14" t="n">
        <v>664</v>
      </c>
      <c r="B667" s="78" t="s">
        <v>3034</v>
      </c>
      <c r="C667" s="14"/>
      <c r="D667" s="78" t="s">
        <v>3034</v>
      </c>
      <c r="E667" s="14"/>
      <c r="F667" s="14"/>
      <c r="G667" s="32"/>
      <c r="H667" s="32"/>
      <c r="I667" s="14"/>
      <c r="J667" s="19"/>
      <c r="K667" s="19"/>
      <c r="L667" s="14"/>
      <c r="M667" s="14"/>
      <c r="N667" s="14"/>
      <c r="O667" s="14"/>
      <c r="P667" s="14"/>
      <c r="Q667" s="14"/>
      <c r="R667" s="14"/>
      <c r="S667" s="14"/>
      <c r="T667" s="80" t="n">
        <v>664</v>
      </c>
      <c r="U667" s="110" t="s">
        <v>3035</v>
      </c>
    </row>
    <row r="668" customFormat="false" ht="95.45" hidden="false" customHeight="true" outlineLevel="0" collapsed="false">
      <c r="A668" s="14" t="n">
        <v>665</v>
      </c>
      <c r="B668" s="108" t="s">
        <v>3036</v>
      </c>
      <c r="C668" s="14"/>
      <c r="D668" s="108" t="s">
        <v>3036</v>
      </c>
      <c r="E668" s="14"/>
      <c r="F668" s="14"/>
      <c r="G668" s="32"/>
      <c r="H668" s="32"/>
      <c r="I668" s="14"/>
      <c r="J668" s="19"/>
      <c r="K668" s="19"/>
      <c r="L668" s="14"/>
      <c r="M668" s="14"/>
      <c r="N668" s="14"/>
      <c r="O668" s="14"/>
      <c r="P668" s="14"/>
      <c r="Q668" s="14"/>
      <c r="R668" s="14"/>
      <c r="S668" s="14"/>
      <c r="T668" s="80" t="n">
        <v>665</v>
      </c>
      <c r="U668" s="110" t="s">
        <v>3037</v>
      </c>
    </row>
    <row r="669" customFormat="false" ht="95.45" hidden="false" customHeight="true" outlineLevel="0" collapsed="false">
      <c r="A669" s="14" t="n">
        <v>666</v>
      </c>
      <c r="B669" s="78" t="s">
        <v>3038</v>
      </c>
      <c r="C669" s="14"/>
      <c r="D669" s="78" t="s">
        <v>3038</v>
      </c>
      <c r="E669" s="14"/>
      <c r="F669" s="14"/>
      <c r="G669" s="32"/>
      <c r="H669" s="32"/>
      <c r="I669" s="14"/>
      <c r="J669" s="19"/>
      <c r="K669" s="19"/>
      <c r="L669" s="14"/>
      <c r="M669" s="14"/>
      <c r="N669" s="14"/>
      <c r="O669" s="14"/>
      <c r="P669" s="14"/>
      <c r="Q669" s="14"/>
      <c r="R669" s="14"/>
      <c r="S669" s="14"/>
      <c r="T669" s="80" t="n">
        <v>666</v>
      </c>
      <c r="U669" s="110" t="s">
        <v>3039</v>
      </c>
    </row>
    <row r="670" customFormat="false" ht="95.45" hidden="false" customHeight="true" outlineLevel="0" collapsed="false">
      <c r="A670" s="14" t="n">
        <v>667</v>
      </c>
      <c r="B670" s="78" t="s">
        <v>3040</v>
      </c>
      <c r="C670" s="126" t="s">
        <v>3041</v>
      </c>
      <c r="D670" s="78" t="s">
        <v>3040</v>
      </c>
      <c r="E670" s="127" t="s">
        <v>3042</v>
      </c>
      <c r="F670" s="127" t="s">
        <v>3043</v>
      </c>
      <c r="G670" s="25" t="s">
        <v>3044</v>
      </c>
      <c r="H670" s="25" t="s">
        <v>3045</v>
      </c>
      <c r="I670" s="64" t="n">
        <v>56015079912</v>
      </c>
      <c r="J670" s="64"/>
      <c r="K670" s="64" t="s">
        <v>3046</v>
      </c>
      <c r="L670" s="26" t="n">
        <v>9537932467</v>
      </c>
      <c r="M670" s="14"/>
      <c r="N670" s="14"/>
      <c r="O670" s="14"/>
      <c r="P670" s="14"/>
      <c r="Q670" s="14"/>
      <c r="R670" s="14"/>
      <c r="S670" s="14"/>
      <c r="T670" s="80" t="n">
        <v>667</v>
      </c>
      <c r="U670" s="130" t="s">
        <v>3047</v>
      </c>
    </row>
    <row r="671" customFormat="false" ht="95.45" hidden="false" customHeight="true" outlineLevel="0" collapsed="false">
      <c r="A671" s="14" t="n">
        <v>668</v>
      </c>
      <c r="B671" s="78" t="s">
        <v>3048</v>
      </c>
      <c r="C671" s="14"/>
      <c r="D671" s="78" t="s">
        <v>3048</v>
      </c>
      <c r="E671" s="14"/>
      <c r="F671" s="14"/>
      <c r="G671" s="32"/>
      <c r="H671" s="32"/>
      <c r="I671" s="14"/>
      <c r="J671" s="19"/>
      <c r="K671" s="19"/>
      <c r="L671" s="14"/>
      <c r="M671" s="14"/>
      <c r="N671" s="14"/>
      <c r="O671" s="14"/>
      <c r="P671" s="14"/>
      <c r="Q671" s="14"/>
      <c r="R671" s="14"/>
      <c r="S671" s="14"/>
      <c r="T671" s="80" t="n">
        <v>668</v>
      </c>
      <c r="U671" s="110" t="s">
        <v>3049</v>
      </c>
    </row>
    <row r="672" customFormat="false" ht="95.45" hidden="false" customHeight="true" outlineLevel="0" collapsed="false">
      <c r="A672" s="14" t="n">
        <v>669</v>
      </c>
      <c r="B672" s="78" t="s">
        <v>3050</v>
      </c>
      <c r="C672" s="126" t="s">
        <v>3051</v>
      </c>
      <c r="D672" s="78" t="s">
        <v>3050</v>
      </c>
      <c r="E672" s="127" t="s">
        <v>2760</v>
      </c>
      <c r="F672" s="128" t="s">
        <v>3052</v>
      </c>
      <c r="G672" s="25" t="n">
        <v>14196</v>
      </c>
      <c r="H672" s="25" t="s">
        <v>3053</v>
      </c>
      <c r="I672" s="149" t="s">
        <v>3054</v>
      </c>
      <c r="J672" s="149"/>
      <c r="K672" s="64" t="s">
        <v>3055</v>
      </c>
      <c r="L672" s="26" t="n">
        <v>9723837172</v>
      </c>
      <c r="M672" s="14"/>
      <c r="N672" s="14"/>
      <c r="O672" s="14"/>
      <c r="P672" s="14"/>
      <c r="Q672" s="14"/>
      <c r="R672" s="14"/>
      <c r="S672" s="14"/>
      <c r="T672" s="80" t="n">
        <v>669</v>
      </c>
      <c r="U672" s="130" t="s">
        <v>3056</v>
      </c>
    </row>
    <row r="673" customFormat="false" ht="95.45" hidden="false" customHeight="true" outlineLevel="0" collapsed="false">
      <c r="A673" s="14" t="n">
        <v>670</v>
      </c>
      <c r="B673" s="78" t="s">
        <v>3057</v>
      </c>
      <c r="C673" s="14"/>
      <c r="D673" s="78" t="s">
        <v>3057</v>
      </c>
      <c r="E673" s="14"/>
      <c r="F673" s="14"/>
      <c r="G673" s="32"/>
      <c r="H673" s="32"/>
      <c r="I673" s="14"/>
      <c r="J673" s="19"/>
      <c r="K673" s="19"/>
      <c r="L673" s="14"/>
      <c r="M673" s="14"/>
      <c r="N673" s="14"/>
      <c r="O673" s="14"/>
      <c r="P673" s="14"/>
      <c r="Q673" s="14"/>
      <c r="R673" s="14"/>
      <c r="S673" s="14"/>
      <c r="T673" s="80" t="n">
        <v>670</v>
      </c>
      <c r="U673" s="110" t="s">
        <v>3058</v>
      </c>
    </row>
    <row r="674" customFormat="false" ht="95.45" hidden="false" customHeight="true" outlineLevel="0" collapsed="false">
      <c r="A674" s="14" t="n">
        <v>671</v>
      </c>
      <c r="B674" s="78" t="s">
        <v>3059</v>
      </c>
      <c r="C674" s="14"/>
      <c r="D674" s="78" t="s">
        <v>3059</v>
      </c>
      <c r="E674" s="14"/>
      <c r="F674" s="14"/>
      <c r="G674" s="32"/>
      <c r="H674" s="32"/>
      <c r="I674" s="14"/>
      <c r="J674" s="19"/>
      <c r="K674" s="19"/>
      <c r="L674" s="14"/>
      <c r="M674" s="14"/>
      <c r="N674" s="14"/>
      <c r="O674" s="14"/>
      <c r="P674" s="14"/>
      <c r="Q674" s="14"/>
      <c r="R674" s="14"/>
      <c r="S674" s="14"/>
      <c r="T674" s="80" t="n">
        <v>671</v>
      </c>
      <c r="U674" s="110" t="s">
        <v>3060</v>
      </c>
    </row>
    <row r="675" customFormat="false" ht="95.45" hidden="false" customHeight="true" outlineLevel="0" collapsed="false">
      <c r="A675" s="14" t="n">
        <v>672</v>
      </c>
      <c r="B675" s="78" t="s">
        <v>3061</v>
      </c>
      <c r="C675" s="14"/>
      <c r="D675" s="78" t="s">
        <v>3061</v>
      </c>
      <c r="E675" s="14"/>
      <c r="F675" s="14"/>
      <c r="G675" s="32"/>
      <c r="H675" s="32"/>
      <c r="I675" s="14"/>
      <c r="J675" s="19"/>
      <c r="K675" s="19"/>
      <c r="L675" s="14"/>
      <c r="M675" s="14"/>
      <c r="N675" s="14"/>
      <c r="O675" s="14"/>
      <c r="P675" s="14"/>
      <c r="Q675" s="14"/>
      <c r="R675" s="14"/>
      <c r="S675" s="14"/>
      <c r="T675" s="80" t="n">
        <v>672</v>
      </c>
      <c r="U675" s="110" t="s">
        <v>3062</v>
      </c>
    </row>
    <row r="676" customFormat="false" ht="95.45" hidden="false" customHeight="true" outlineLevel="0" collapsed="false">
      <c r="A676" s="14" t="n">
        <v>673</v>
      </c>
      <c r="B676" s="78" t="s">
        <v>3063</v>
      </c>
      <c r="C676" s="14"/>
      <c r="D676" s="78" t="s">
        <v>3063</v>
      </c>
      <c r="E676" s="14"/>
      <c r="F676" s="14"/>
      <c r="G676" s="32"/>
      <c r="H676" s="32"/>
      <c r="I676" s="14"/>
      <c r="J676" s="19"/>
      <c r="K676" s="19"/>
      <c r="L676" s="14"/>
      <c r="M676" s="14"/>
      <c r="N676" s="14"/>
      <c r="O676" s="14"/>
      <c r="P676" s="14"/>
      <c r="Q676" s="14"/>
      <c r="R676" s="14"/>
      <c r="S676" s="14"/>
      <c r="T676" s="80" t="n">
        <v>673</v>
      </c>
      <c r="U676" s="110" t="s">
        <v>3064</v>
      </c>
    </row>
    <row r="677" customFormat="false" ht="95.45" hidden="false" customHeight="true" outlineLevel="0" collapsed="false">
      <c r="A677" s="14" t="n">
        <v>674</v>
      </c>
      <c r="B677" s="78" t="s">
        <v>3065</v>
      </c>
      <c r="C677" s="14"/>
      <c r="D677" s="78" t="s">
        <v>3065</v>
      </c>
      <c r="E677" s="14"/>
      <c r="F677" s="14"/>
      <c r="G677" s="32"/>
      <c r="H677" s="32"/>
      <c r="I677" s="14"/>
      <c r="J677" s="19"/>
      <c r="K677" s="19"/>
      <c r="L677" s="14"/>
      <c r="M677" s="14"/>
      <c r="N677" s="14"/>
      <c r="O677" s="14"/>
      <c r="P677" s="14"/>
      <c r="Q677" s="14"/>
      <c r="R677" s="14"/>
      <c r="S677" s="14"/>
      <c r="T677" s="80" t="n">
        <v>674</v>
      </c>
      <c r="U677" s="110" t="s">
        <v>3066</v>
      </c>
    </row>
    <row r="678" customFormat="false" ht="95.45" hidden="false" customHeight="true" outlineLevel="0" collapsed="false">
      <c r="A678" s="14" t="n">
        <v>675</v>
      </c>
      <c r="B678" s="78" t="s">
        <v>3067</v>
      </c>
      <c r="C678" s="14"/>
      <c r="D678" s="78" t="s">
        <v>3067</v>
      </c>
      <c r="E678" s="14"/>
      <c r="F678" s="14"/>
      <c r="G678" s="32"/>
      <c r="H678" s="32"/>
      <c r="I678" s="14"/>
      <c r="J678" s="19"/>
      <c r="K678" s="19"/>
      <c r="L678" s="14"/>
      <c r="M678" s="14"/>
      <c r="N678" s="14"/>
      <c r="O678" s="14"/>
      <c r="P678" s="14"/>
      <c r="Q678" s="14"/>
      <c r="R678" s="14"/>
      <c r="S678" s="14"/>
      <c r="T678" s="80" t="n">
        <v>675</v>
      </c>
      <c r="U678" s="110" t="s">
        <v>3068</v>
      </c>
    </row>
    <row r="679" customFormat="false" ht="95.45" hidden="false" customHeight="true" outlineLevel="0" collapsed="false">
      <c r="A679" s="14" t="n">
        <v>676</v>
      </c>
      <c r="B679" s="78" t="s">
        <v>3069</v>
      </c>
      <c r="C679" s="126" t="s">
        <v>3070</v>
      </c>
      <c r="D679" s="78" t="s">
        <v>3069</v>
      </c>
      <c r="E679" s="127" t="s">
        <v>3071</v>
      </c>
      <c r="F679" s="127" t="s">
        <v>3072</v>
      </c>
      <c r="G679" s="25"/>
      <c r="H679" s="25" t="s">
        <v>3073</v>
      </c>
      <c r="I679" s="64" t="n">
        <v>5605089738</v>
      </c>
      <c r="J679" s="64"/>
      <c r="K679" s="64" t="s">
        <v>3074</v>
      </c>
      <c r="L679" s="26" t="n">
        <v>9033340325</v>
      </c>
      <c r="M679" s="14"/>
      <c r="N679" s="14"/>
      <c r="O679" s="14"/>
      <c r="P679" s="14"/>
      <c r="Q679" s="14"/>
      <c r="R679" s="14"/>
      <c r="S679" s="14"/>
      <c r="T679" s="129" t="n">
        <v>676</v>
      </c>
      <c r="U679" s="130" t="s">
        <v>3075</v>
      </c>
    </row>
    <row r="680" customFormat="false" ht="95.45" hidden="false" customHeight="true" outlineLevel="0" collapsed="false">
      <c r="A680" s="14" t="n">
        <v>677</v>
      </c>
      <c r="B680" s="78" t="s">
        <v>3076</v>
      </c>
      <c r="C680" s="14"/>
      <c r="D680" s="78" t="s">
        <v>3076</v>
      </c>
      <c r="E680" s="14"/>
      <c r="F680" s="14"/>
      <c r="G680" s="32"/>
      <c r="H680" s="32"/>
      <c r="I680" s="14"/>
      <c r="J680" s="19"/>
      <c r="K680" s="19"/>
      <c r="L680" s="14"/>
      <c r="M680" s="14"/>
      <c r="N680" s="14"/>
      <c r="O680" s="14"/>
      <c r="P680" s="14"/>
      <c r="Q680" s="14"/>
      <c r="R680" s="14"/>
      <c r="S680" s="14"/>
      <c r="T680" s="80" t="n">
        <v>677</v>
      </c>
      <c r="U680" s="110" t="s">
        <v>3077</v>
      </c>
    </row>
    <row r="681" customFormat="false" ht="95.45" hidden="false" customHeight="true" outlineLevel="0" collapsed="false">
      <c r="A681" s="14" t="n">
        <v>678</v>
      </c>
      <c r="B681" s="78" t="s">
        <v>3078</v>
      </c>
      <c r="C681" s="14"/>
      <c r="D681" s="78" t="s">
        <v>3078</v>
      </c>
      <c r="E681" s="14"/>
      <c r="F681" s="14"/>
      <c r="G681" s="32"/>
      <c r="H681" s="32"/>
      <c r="I681" s="14"/>
      <c r="J681" s="19"/>
      <c r="K681" s="19"/>
      <c r="L681" s="14"/>
      <c r="M681" s="14"/>
      <c r="N681" s="14"/>
      <c r="O681" s="14"/>
      <c r="P681" s="14"/>
      <c r="Q681" s="14"/>
      <c r="R681" s="14"/>
      <c r="S681" s="14"/>
      <c r="T681" s="80" t="n">
        <v>678</v>
      </c>
      <c r="U681" s="110" t="s">
        <v>3079</v>
      </c>
    </row>
    <row r="682" customFormat="false" ht="95.45" hidden="false" customHeight="true" outlineLevel="0" collapsed="false">
      <c r="A682" s="14" t="n">
        <v>679</v>
      </c>
      <c r="B682" s="78" t="s">
        <v>3080</v>
      </c>
      <c r="C682" s="14"/>
      <c r="D682" s="78" t="s">
        <v>3080</v>
      </c>
      <c r="E682" s="14"/>
      <c r="F682" s="14"/>
      <c r="G682" s="32"/>
      <c r="H682" s="32"/>
      <c r="I682" s="14"/>
      <c r="J682" s="19"/>
      <c r="K682" s="19"/>
      <c r="L682" s="14"/>
      <c r="M682" s="14"/>
      <c r="N682" s="14"/>
      <c r="O682" s="14"/>
      <c r="P682" s="14"/>
      <c r="Q682" s="14"/>
      <c r="R682" s="14"/>
      <c r="S682" s="14"/>
      <c r="T682" s="80" t="n">
        <v>679</v>
      </c>
      <c r="U682" s="110" t="s">
        <v>3081</v>
      </c>
    </row>
    <row r="683" customFormat="false" ht="95.45" hidden="false" customHeight="true" outlineLevel="0" collapsed="false">
      <c r="A683" s="14" t="n">
        <v>680</v>
      </c>
      <c r="B683" s="78" t="s">
        <v>3082</v>
      </c>
      <c r="C683" s="14"/>
      <c r="D683" s="78" t="s">
        <v>3082</v>
      </c>
      <c r="E683" s="14"/>
      <c r="F683" s="14"/>
      <c r="G683" s="32"/>
      <c r="H683" s="32"/>
      <c r="I683" s="14"/>
      <c r="J683" s="19"/>
      <c r="K683" s="19"/>
      <c r="L683" s="14"/>
      <c r="M683" s="14"/>
      <c r="N683" s="14"/>
      <c r="O683" s="14"/>
      <c r="P683" s="14"/>
      <c r="Q683" s="14"/>
      <c r="R683" s="14"/>
      <c r="S683" s="14"/>
      <c r="T683" s="80" t="n">
        <v>680</v>
      </c>
      <c r="U683" s="110" t="s">
        <v>3083</v>
      </c>
    </row>
    <row r="684" customFormat="false" ht="95.45" hidden="false" customHeight="true" outlineLevel="0" collapsed="false">
      <c r="A684" s="14" t="n">
        <v>681</v>
      </c>
      <c r="B684" s="78" t="s">
        <v>3084</v>
      </c>
      <c r="C684" s="14"/>
      <c r="D684" s="78" t="s">
        <v>3084</v>
      </c>
      <c r="E684" s="14"/>
      <c r="F684" s="14"/>
      <c r="G684" s="32"/>
      <c r="H684" s="32"/>
      <c r="I684" s="14"/>
      <c r="J684" s="19"/>
      <c r="K684" s="19"/>
      <c r="L684" s="14"/>
      <c r="M684" s="14"/>
      <c r="N684" s="14"/>
      <c r="O684" s="14"/>
      <c r="P684" s="14"/>
      <c r="Q684" s="14"/>
      <c r="R684" s="14"/>
      <c r="S684" s="14"/>
      <c r="T684" s="80" t="n">
        <v>681</v>
      </c>
      <c r="U684" s="110" t="s">
        <v>3085</v>
      </c>
    </row>
    <row r="685" customFormat="false" ht="95.45" hidden="false" customHeight="true" outlineLevel="0" collapsed="false">
      <c r="A685" s="14" t="n">
        <v>682</v>
      </c>
      <c r="B685" s="78" t="s">
        <v>3086</v>
      </c>
      <c r="C685" s="14"/>
      <c r="D685" s="78" t="s">
        <v>3086</v>
      </c>
      <c r="E685" s="14"/>
      <c r="F685" s="14"/>
      <c r="G685" s="32"/>
      <c r="H685" s="32"/>
      <c r="I685" s="14"/>
      <c r="J685" s="19"/>
      <c r="K685" s="19"/>
      <c r="L685" s="14"/>
      <c r="M685" s="14"/>
      <c r="N685" s="14"/>
      <c r="O685" s="14"/>
      <c r="P685" s="14"/>
      <c r="Q685" s="14"/>
      <c r="R685" s="14"/>
      <c r="S685" s="14"/>
      <c r="T685" s="80" t="n">
        <v>682</v>
      </c>
      <c r="U685" s="110" t="s">
        <v>3087</v>
      </c>
    </row>
    <row r="686" customFormat="false" ht="95.45" hidden="false" customHeight="true" outlineLevel="0" collapsed="false">
      <c r="A686" s="14" t="n">
        <v>683</v>
      </c>
      <c r="B686" s="78" t="s">
        <v>3088</v>
      </c>
      <c r="C686" s="14"/>
      <c r="D686" s="78" t="s">
        <v>3088</v>
      </c>
      <c r="E686" s="14"/>
      <c r="F686" s="14"/>
      <c r="G686" s="32"/>
      <c r="H686" s="32"/>
      <c r="I686" s="14"/>
      <c r="J686" s="19"/>
      <c r="K686" s="19"/>
      <c r="L686" s="14"/>
      <c r="M686" s="14"/>
      <c r="N686" s="14"/>
      <c r="O686" s="14"/>
      <c r="P686" s="14"/>
      <c r="Q686" s="14"/>
      <c r="R686" s="14"/>
      <c r="S686" s="14"/>
      <c r="T686" s="80" t="n">
        <v>683</v>
      </c>
      <c r="U686" s="110" t="s">
        <v>3089</v>
      </c>
    </row>
    <row r="687" customFormat="false" ht="95.45" hidden="false" customHeight="true" outlineLevel="0" collapsed="false">
      <c r="A687" s="14" t="n">
        <v>684</v>
      </c>
      <c r="B687" s="160" t="s">
        <v>3090</v>
      </c>
      <c r="C687" s="14"/>
      <c r="D687" s="160" t="s">
        <v>3090</v>
      </c>
      <c r="E687" s="14"/>
      <c r="F687" s="14"/>
      <c r="G687" s="32"/>
      <c r="H687" s="32"/>
      <c r="I687" s="14"/>
      <c r="J687" s="19"/>
      <c r="K687" s="19"/>
      <c r="L687" s="14"/>
      <c r="M687" s="14"/>
      <c r="N687" s="14"/>
      <c r="O687" s="14"/>
      <c r="P687" s="14"/>
      <c r="Q687" s="14"/>
      <c r="R687" s="14"/>
      <c r="S687" s="14"/>
      <c r="T687" s="80" t="n">
        <v>684</v>
      </c>
      <c r="U687" s="110" t="s">
        <v>3091</v>
      </c>
    </row>
    <row r="688" customFormat="false" ht="95.45" hidden="false" customHeight="true" outlineLevel="0" collapsed="false">
      <c r="A688" s="14" t="n">
        <v>685</v>
      </c>
      <c r="B688" s="78" t="s">
        <v>3092</v>
      </c>
      <c r="C688" s="14"/>
      <c r="D688" s="78" t="s">
        <v>3092</v>
      </c>
      <c r="E688" s="14"/>
      <c r="F688" s="14"/>
      <c r="G688" s="32"/>
      <c r="H688" s="32"/>
      <c r="I688" s="14"/>
      <c r="J688" s="19"/>
      <c r="K688" s="19"/>
      <c r="L688" s="14"/>
      <c r="M688" s="14"/>
      <c r="N688" s="14"/>
      <c r="O688" s="14"/>
      <c r="P688" s="14"/>
      <c r="Q688" s="14"/>
      <c r="R688" s="14"/>
      <c r="S688" s="14"/>
      <c r="T688" s="80" t="n">
        <v>685</v>
      </c>
      <c r="U688" s="110" t="s">
        <v>3093</v>
      </c>
    </row>
    <row r="689" customFormat="false" ht="95.45" hidden="false" customHeight="true" outlineLevel="0" collapsed="false">
      <c r="A689" s="14" t="n">
        <v>686</v>
      </c>
      <c r="B689" s="78" t="s">
        <v>3094</v>
      </c>
      <c r="C689" s="14"/>
      <c r="D689" s="78" t="s">
        <v>3094</v>
      </c>
      <c r="E689" s="14"/>
      <c r="F689" s="14"/>
      <c r="G689" s="32"/>
      <c r="H689" s="32"/>
      <c r="I689" s="14"/>
      <c r="J689" s="19"/>
      <c r="K689" s="19"/>
      <c r="L689" s="14"/>
      <c r="M689" s="14"/>
      <c r="N689" s="14"/>
      <c r="O689" s="14"/>
      <c r="P689" s="14"/>
      <c r="Q689" s="14"/>
      <c r="R689" s="14"/>
      <c r="S689" s="14"/>
      <c r="T689" s="80" t="n">
        <v>686</v>
      </c>
      <c r="U689" s="110" t="s">
        <v>3095</v>
      </c>
    </row>
    <row r="690" customFormat="false" ht="95.45" hidden="false" customHeight="true" outlineLevel="0" collapsed="false">
      <c r="A690" s="14" t="n">
        <v>687</v>
      </c>
      <c r="B690" s="78" t="s">
        <v>3096</v>
      </c>
      <c r="C690" s="14"/>
      <c r="D690" s="78" t="s">
        <v>3096</v>
      </c>
      <c r="E690" s="14"/>
      <c r="F690" s="14"/>
      <c r="G690" s="32"/>
      <c r="H690" s="32"/>
      <c r="I690" s="14"/>
      <c r="J690" s="19"/>
      <c r="K690" s="19"/>
      <c r="L690" s="14"/>
      <c r="M690" s="14"/>
      <c r="N690" s="14"/>
      <c r="O690" s="14"/>
      <c r="P690" s="14"/>
      <c r="Q690" s="14"/>
      <c r="R690" s="14"/>
      <c r="S690" s="14"/>
      <c r="T690" s="80" t="n">
        <v>687</v>
      </c>
      <c r="U690" s="133" t="s">
        <v>3097</v>
      </c>
    </row>
    <row r="691" customFormat="false" ht="95.45" hidden="false" customHeight="true" outlineLevel="0" collapsed="false">
      <c r="A691" s="14" t="n">
        <v>688</v>
      </c>
      <c r="B691" s="78" t="s">
        <v>3098</v>
      </c>
      <c r="C691" s="14"/>
      <c r="D691" s="78" t="s">
        <v>3098</v>
      </c>
      <c r="E691" s="14"/>
      <c r="F691" s="14"/>
      <c r="G691" s="32"/>
      <c r="H691" s="32"/>
      <c r="I691" s="14"/>
      <c r="J691" s="19"/>
      <c r="K691" s="19"/>
      <c r="L691" s="14"/>
      <c r="M691" s="14"/>
      <c r="N691" s="14"/>
      <c r="O691" s="14"/>
      <c r="P691" s="14"/>
      <c r="Q691" s="14"/>
      <c r="R691" s="14"/>
      <c r="S691" s="14"/>
      <c r="T691" s="80" t="n">
        <v>688</v>
      </c>
      <c r="U691" s="110" t="s">
        <v>3099</v>
      </c>
    </row>
    <row r="692" customFormat="false" ht="95.45" hidden="false" customHeight="true" outlineLevel="0" collapsed="false">
      <c r="A692" s="14" t="n">
        <v>689</v>
      </c>
      <c r="B692" s="78" t="s">
        <v>3100</v>
      </c>
      <c r="C692" s="14"/>
      <c r="D692" s="78" t="s">
        <v>3100</v>
      </c>
      <c r="E692" s="14"/>
      <c r="F692" s="14"/>
      <c r="G692" s="32"/>
      <c r="H692" s="32"/>
      <c r="I692" s="14"/>
      <c r="J692" s="19"/>
      <c r="K692" s="19"/>
      <c r="L692" s="14"/>
      <c r="M692" s="14"/>
      <c r="N692" s="14"/>
      <c r="O692" s="14"/>
      <c r="P692" s="14"/>
      <c r="Q692" s="14"/>
      <c r="R692" s="14"/>
      <c r="S692" s="14"/>
      <c r="T692" s="80" t="n">
        <v>689</v>
      </c>
      <c r="U692" s="110" t="s">
        <v>3101</v>
      </c>
    </row>
    <row r="693" customFormat="false" ht="95.45" hidden="false" customHeight="true" outlineLevel="0" collapsed="false">
      <c r="A693" s="14" t="n">
        <v>690</v>
      </c>
      <c r="B693" s="78" t="s">
        <v>3102</v>
      </c>
      <c r="C693" s="14"/>
      <c r="D693" s="78" t="s">
        <v>3102</v>
      </c>
      <c r="E693" s="14"/>
      <c r="F693" s="14"/>
      <c r="G693" s="32"/>
      <c r="H693" s="32"/>
      <c r="I693" s="14"/>
      <c r="J693" s="19"/>
      <c r="K693" s="19"/>
      <c r="L693" s="14"/>
      <c r="M693" s="14"/>
      <c r="N693" s="14"/>
      <c r="O693" s="14"/>
      <c r="P693" s="14"/>
      <c r="Q693" s="14"/>
      <c r="R693" s="14"/>
      <c r="S693" s="14"/>
      <c r="T693" s="80" t="n">
        <v>690</v>
      </c>
      <c r="U693" s="110" t="s">
        <v>3103</v>
      </c>
    </row>
    <row r="694" customFormat="false" ht="95.45" hidden="false" customHeight="true" outlineLevel="0" collapsed="false">
      <c r="A694" s="14" t="n">
        <v>691</v>
      </c>
      <c r="B694" s="78" t="s">
        <v>3104</v>
      </c>
      <c r="C694" s="14"/>
      <c r="D694" s="78" t="s">
        <v>3104</v>
      </c>
      <c r="E694" s="14"/>
      <c r="F694" s="14"/>
      <c r="G694" s="32"/>
      <c r="H694" s="32"/>
      <c r="I694" s="14"/>
      <c r="J694" s="19"/>
      <c r="K694" s="19"/>
      <c r="L694" s="14"/>
      <c r="M694" s="14"/>
      <c r="N694" s="14"/>
      <c r="O694" s="14"/>
      <c r="P694" s="14"/>
      <c r="Q694" s="14"/>
      <c r="R694" s="14"/>
      <c r="S694" s="14"/>
      <c r="T694" s="80" t="n">
        <v>691</v>
      </c>
      <c r="U694" s="110" t="s">
        <v>3105</v>
      </c>
    </row>
    <row r="695" customFormat="false" ht="95.45" hidden="false" customHeight="true" outlineLevel="0" collapsed="false">
      <c r="A695" s="14" t="n">
        <v>692</v>
      </c>
      <c r="B695" s="78" t="s">
        <v>3106</v>
      </c>
      <c r="C695" s="14"/>
      <c r="D695" s="78" t="s">
        <v>3106</v>
      </c>
      <c r="E695" s="14"/>
      <c r="F695" s="14"/>
      <c r="G695" s="32"/>
      <c r="H695" s="32"/>
      <c r="I695" s="14"/>
      <c r="J695" s="19"/>
      <c r="K695" s="19"/>
      <c r="L695" s="14"/>
      <c r="M695" s="14"/>
      <c r="N695" s="14"/>
      <c r="O695" s="14"/>
      <c r="P695" s="14"/>
      <c r="Q695" s="14"/>
      <c r="R695" s="14"/>
      <c r="S695" s="14"/>
      <c r="T695" s="80" t="n">
        <v>692</v>
      </c>
      <c r="U695" s="110" t="s">
        <v>3107</v>
      </c>
    </row>
    <row r="696" customFormat="false" ht="95.45" hidden="false" customHeight="true" outlineLevel="0" collapsed="false">
      <c r="A696" s="14" t="n">
        <v>693</v>
      </c>
      <c r="B696" s="78" t="s">
        <v>3108</v>
      </c>
      <c r="C696" s="14"/>
      <c r="D696" s="78" t="s">
        <v>3108</v>
      </c>
      <c r="E696" s="14"/>
      <c r="F696" s="14"/>
      <c r="G696" s="32"/>
      <c r="H696" s="32"/>
      <c r="I696" s="14"/>
      <c r="J696" s="19"/>
      <c r="K696" s="19"/>
      <c r="L696" s="14"/>
      <c r="M696" s="14"/>
      <c r="N696" s="14"/>
      <c r="O696" s="14"/>
      <c r="P696" s="14"/>
      <c r="Q696" s="14"/>
      <c r="R696" s="14"/>
      <c r="S696" s="14"/>
      <c r="T696" s="80" t="n">
        <v>693</v>
      </c>
      <c r="U696" s="110" t="s">
        <v>3109</v>
      </c>
    </row>
    <row r="697" customFormat="false" ht="95.45" hidden="false" customHeight="true" outlineLevel="0" collapsed="false">
      <c r="A697" s="14" t="n">
        <v>694</v>
      </c>
      <c r="B697" s="78" t="s">
        <v>3110</v>
      </c>
      <c r="C697" s="14"/>
      <c r="D697" s="78" t="s">
        <v>3110</v>
      </c>
      <c r="E697" s="14"/>
      <c r="F697" s="14"/>
      <c r="G697" s="32"/>
      <c r="H697" s="32"/>
      <c r="I697" s="14"/>
      <c r="J697" s="19"/>
      <c r="K697" s="19"/>
      <c r="L697" s="14"/>
      <c r="M697" s="14"/>
      <c r="N697" s="14"/>
      <c r="O697" s="14"/>
      <c r="P697" s="14"/>
      <c r="Q697" s="14"/>
      <c r="R697" s="14"/>
      <c r="S697" s="14"/>
      <c r="T697" s="80" t="n">
        <v>694</v>
      </c>
      <c r="U697" s="110" t="s">
        <v>3111</v>
      </c>
    </row>
    <row r="698" customFormat="false" ht="95.45" hidden="false" customHeight="true" outlineLevel="0" collapsed="false">
      <c r="A698" s="14" t="n">
        <v>695</v>
      </c>
      <c r="B698" s="78" t="s">
        <v>3112</v>
      </c>
      <c r="C698" s="14"/>
      <c r="D698" s="78" t="s">
        <v>3112</v>
      </c>
      <c r="E698" s="14"/>
      <c r="F698" s="14"/>
      <c r="G698" s="32"/>
      <c r="H698" s="32"/>
      <c r="I698" s="14"/>
      <c r="J698" s="19"/>
      <c r="K698" s="19"/>
      <c r="L698" s="14"/>
      <c r="M698" s="14"/>
      <c r="N698" s="14"/>
      <c r="O698" s="14"/>
      <c r="P698" s="14"/>
      <c r="Q698" s="14"/>
      <c r="R698" s="14"/>
      <c r="S698" s="14"/>
      <c r="T698" s="80" t="n">
        <v>695</v>
      </c>
      <c r="U698" s="110" t="s">
        <v>3113</v>
      </c>
    </row>
    <row r="699" customFormat="false" ht="95.45" hidden="false" customHeight="true" outlineLevel="0" collapsed="false">
      <c r="A699" s="14" t="n">
        <v>696</v>
      </c>
      <c r="B699" s="78" t="s">
        <v>3114</v>
      </c>
      <c r="C699" s="14"/>
      <c r="D699" s="78" t="s">
        <v>3114</v>
      </c>
      <c r="E699" s="14"/>
      <c r="F699" s="14"/>
      <c r="G699" s="32"/>
      <c r="H699" s="32"/>
      <c r="I699" s="14"/>
      <c r="J699" s="19"/>
      <c r="K699" s="19"/>
      <c r="L699" s="14"/>
      <c r="M699" s="14"/>
      <c r="N699" s="14"/>
      <c r="O699" s="14"/>
      <c r="P699" s="14"/>
      <c r="Q699" s="14"/>
      <c r="R699" s="14"/>
      <c r="S699" s="14"/>
      <c r="T699" s="80" t="n">
        <v>696</v>
      </c>
      <c r="U699" s="110" t="s">
        <v>3115</v>
      </c>
    </row>
    <row r="700" customFormat="false" ht="95.45" hidden="false" customHeight="true" outlineLevel="0" collapsed="false">
      <c r="A700" s="14" t="n">
        <v>697</v>
      </c>
      <c r="B700" s="78" t="s">
        <v>3116</v>
      </c>
      <c r="C700" s="14"/>
      <c r="D700" s="78" t="s">
        <v>3116</v>
      </c>
      <c r="E700" s="14"/>
      <c r="F700" s="14"/>
      <c r="G700" s="32"/>
      <c r="H700" s="32"/>
      <c r="I700" s="14"/>
      <c r="J700" s="19"/>
      <c r="K700" s="19"/>
      <c r="L700" s="14"/>
      <c r="M700" s="14"/>
      <c r="N700" s="14"/>
      <c r="O700" s="14"/>
      <c r="P700" s="14"/>
      <c r="Q700" s="14"/>
      <c r="R700" s="14"/>
      <c r="S700" s="14"/>
      <c r="T700" s="80" t="n">
        <v>697</v>
      </c>
      <c r="U700" s="110" t="s">
        <v>3117</v>
      </c>
    </row>
    <row r="701" customFormat="false" ht="95.45" hidden="false" customHeight="true" outlineLevel="0" collapsed="false">
      <c r="A701" s="14" t="n">
        <v>698</v>
      </c>
      <c r="B701" s="78" t="s">
        <v>3118</v>
      </c>
      <c r="C701" s="14"/>
      <c r="D701" s="78" t="s">
        <v>3118</v>
      </c>
      <c r="E701" s="14"/>
      <c r="F701" s="14"/>
      <c r="G701" s="32"/>
      <c r="H701" s="32"/>
      <c r="I701" s="14"/>
      <c r="J701" s="19"/>
      <c r="K701" s="19"/>
      <c r="L701" s="14"/>
      <c r="M701" s="14"/>
      <c r="N701" s="14"/>
      <c r="O701" s="14"/>
      <c r="P701" s="14"/>
      <c r="Q701" s="14"/>
      <c r="R701" s="14"/>
      <c r="S701" s="14"/>
      <c r="T701" s="80" t="n">
        <v>698</v>
      </c>
      <c r="U701" s="110" t="s">
        <v>3119</v>
      </c>
    </row>
    <row r="702" customFormat="false" ht="95.45" hidden="false" customHeight="true" outlineLevel="0" collapsed="false">
      <c r="A702" s="14" t="n">
        <v>699</v>
      </c>
      <c r="B702" s="88" t="s">
        <v>3120</v>
      </c>
      <c r="C702" s="14"/>
      <c r="D702" s="88" t="s">
        <v>3120</v>
      </c>
      <c r="E702" s="14"/>
      <c r="F702" s="14"/>
      <c r="G702" s="32"/>
      <c r="H702" s="32"/>
      <c r="I702" s="14"/>
      <c r="J702" s="19"/>
      <c r="K702" s="19"/>
      <c r="L702" s="14"/>
      <c r="M702" s="14"/>
      <c r="N702" s="14"/>
      <c r="O702" s="14"/>
      <c r="P702" s="14"/>
      <c r="Q702" s="14"/>
      <c r="R702" s="14"/>
      <c r="S702" s="14"/>
      <c r="T702" s="80" t="n">
        <v>699</v>
      </c>
      <c r="U702" s="81" t="s">
        <v>3121</v>
      </c>
    </row>
    <row r="703" customFormat="false" ht="95.45" hidden="false" customHeight="true" outlineLevel="0" collapsed="false">
      <c r="A703" s="14" t="n">
        <v>700</v>
      </c>
      <c r="B703" s="108" t="s">
        <v>3122</v>
      </c>
      <c r="C703" s="14"/>
      <c r="D703" s="108" t="s">
        <v>3122</v>
      </c>
      <c r="E703" s="14"/>
      <c r="F703" s="14"/>
      <c r="G703" s="32"/>
      <c r="H703" s="32"/>
      <c r="I703" s="14"/>
      <c r="J703" s="19"/>
      <c r="K703" s="19"/>
      <c r="L703" s="14"/>
      <c r="M703" s="14"/>
      <c r="N703" s="14"/>
      <c r="O703" s="14"/>
      <c r="P703" s="14"/>
      <c r="Q703" s="14"/>
      <c r="R703" s="14"/>
      <c r="S703" s="14"/>
      <c r="T703" s="80" t="n">
        <v>700</v>
      </c>
      <c r="U703" s="81" t="s">
        <v>3123</v>
      </c>
    </row>
    <row r="704" customFormat="false" ht="95.45" hidden="false" customHeight="true" outlineLevel="0" collapsed="false">
      <c r="A704" s="14" t="n">
        <v>701</v>
      </c>
      <c r="B704" s="78" t="s">
        <v>3124</v>
      </c>
      <c r="C704" s="14"/>
      <c r="D704" s="78" t="s">
        <v>3124</v>
      </c>
      <c r="E704" s="14"/>
      <c r="F704" s="14"/>
      <c r="G704" s="32"/>
      <c r="H704" s="32"/>
      <c r="I704" s="14"/>
      <c r="J704" s="19"/>
      <c r="K704" s="19"/>
      <c r="L704" s="14"/>
      <c r="M704" s="14"/>
      <c r="N704" s="14"/>
      <c r="O704" s="14"/>
      <c r="P704" s="14"/>
      <c r="Q704" s="14"/>
      <c r="R704" s="14"/>
      <c r="S704" s="14"/>
      <c r="T704" s="80" t="n">
        <v>701</v>
      </c>
      <c r="U704" s="81" t="s">
        <v>3125</v>
      </c>
    </row>
    <row r="705" customFormat="false" ht="95.45" hidden="false" customHeight="true" outlineLevel="0" collapsed="false">
      <c r="A705" s="14" t="n">
        <v>702</v>
      </c>
      <c r="B705" s="78" t="s">
        <v>3126</v>
      </c>
      <c r="C705" s="14"/>
      <c r="D705" s="78" t="s">
        <v>3126</v>
      </c>
      <c r="E705" s="14"/>
      <c r="F705" s="14"/>
      <c r="G705" s="32"/>
      <c r="H705" s="32"/>
      <c r="I705" s="14"/>
      <c r="J705" s="19"/>
      <c r="K705" s="19"/>
      <c r="L705" s="14"/>
      <c r="M705" s="14"/>
      <c r="N705" s="14"/>
      <c r="O705" s="14"/>
      <c r="P705" s="14"/>
      <c r="Q705" s="14"/>
      <c r="R705" s="14"/>
      <c r="S705" s="14"/>
      <c r="T705" s="80" t="n">
        <v>702</v>
      </c>
      <c r="U705" s="81" t="s">
        <v>3127</v>
      </c>
    </row>
    <row r="706" customFormat="false" ht="95.45" hidden="false" customHeight="true" outlineLevel="0" collapsed="false">
      <c r="A706" s="14" t="n">
        <v>703</v>
      </c>
      <c r="B706" s="78" t="s">
        <v>3128</v>
      </c>
      <c r="C706" s="14"/>
      <c r="D706" s="78" t="s">
        <v>3128</v>
      </c>
      <c r="E706" s="14"/>
      <c r="F706" s="14"/>
      <c r="G706" s="32"/>
      <c r="H706" s="32"/>
      <c r="I706" s="14"/>
      <c r="J706" s="19"/>
      <c r="K706" s="19"/>
      <c r="L706" s="14"/>
      <c r="M706" s="14"/>
      <c r="N706" s="14"/>
      <c r="O706" s="14"/>
      <c r="P706" s="14"/>
      <c r="Q706" s="14"/>
      <c r="R706" s="14"/>
      <c r="S706" s="14"/>
      <c r="T706" s="80" t="n">
        <v>703</v>
      </c>
      <c r="U706" s="81" t="s">
        <v>3129</v>
      </c>
    </row>
    <row r="707" customFormat="false" ht="95.45" hidden="false" customHeight="true" outlineLevel="0" collapsed="false">
      <c r="A707" s="14" t="n">
        <v>704</v>
      </c>
      <c r="B707" s="78" t="s">
        <v>3130</v>
      </c>
      <c r="C707" s="14"/>
      <c r="D707" s="78" t="s">
        <v>3130</v>
      </c>
      <c r="E707" s="14"/>
      <c r="F707" s="14"/>
      <c r="G707" s="32"/>
      <c r="H707" s="32"/>
      <c r="I707" s="14"/>
      <c r="J707" s="19"/>
      <c r="K707" s="19"/>
      <c r="L707" s="14"/>
      <c r="M707" s="14"/>
      <c r="N707" s="14"/>
      <c r="O707" s="14"/>
      <c r="P707" s="14"/>
      <c r="Q707" s="14"/>
      <c r="R707" s="14"/>
      <c r="S707" s="14"/>
      <c r="T707" s="80" t="n">
        <v>704</v>
      </c>
      <c r="U707" s="81" t="s">
        <v>3131</v>
      </c>
    </row>
    <row r="708" customFormat="false" ht="95.45" hidden="false" customHeight="true" outlineLevel="0" collapsed="false">
      <c r="A708" s="14" t="n">
        <v>705</v>
      </c>
      <c r="B708" s="78" t="s">
        <v>3132</v>
      </c>
      <c r="C708" s="54"/>
      <c r="D708" s="88" t="s">
        <v>3133</v>
      </c>
      <c r="E708" s="54" t="s">
        <v>1318</v>
      </c>
      <c r="F708" s="54" t="s">
        <v>2352</v>
      </c>
      <c r="G708" s="32" t="n">
        <v>21645</v>
      </c>
      <c r="H708" s="32" t="s">
        <v>3134</v>
      </c>
      <c r="I708" s="14" t="n">
        <v>66015483912</v>
      </c>
      <c r="J708" s="19" t="n">
        <v>12435</v>
      </c>
      <c r="K708" s="18" t="s">
        <v>3135</v>
      </c>
      <c r="L708" s="14" t="n">
        <v>9427752110</v>
      </c>
      <c r="M708" s="14"/>
      <c r="N708" s="14"/>
      <c r="O708" s="14"/>
      <c r="P708" s="14"/>
      <c r="Q708" s="14"/>
      <c r="R708" s="14"/>
      <c r="S708" s="14"/>
      <c r="T708" s="80" t="n">
        <v>705</v>
      </c>
      <c r="U708" s="81" t="s">
        <v>3136</v>
      </c>
    </row>
    <row r="709" customFormat="false" ht="95.45" hidden="false" customHeight="true" outlineLevel="0" collapsed="false">
      <c r="A709" s="14" t="n">
        <v>706</v>
      </c>
      <c r="B709" s="78" t="s">
        <v>3137</v>
      </c>
      <c r="C709" s="54"/>
      <c r="D709" s="88" t="s">
        <v>3138</v>
      </c>
      <c r="E709" s="54" t="s">
        <v>1318</v>
      </c>
      <c r="F709" s="14"/>
      <c r="G709" s="32" t="n">
        <v>20740</v>
      </c>
      <c r="H709" s="32" t="s">
        <v>1242</v>
      </c>
      <c r="I709" s="14" t="n">
        <v>93910034305</v>
      </c>
      <c r="J709" s="19" t="n">
        <v>11915</v>
      </c>
      <c r="K709" s="18" t="s">
        <v>3139</v>
      </c>
      <c r="L709" s="14" t="n">
        <v>8128193230</v>
      </c>
      <c r="M709" s="14"/>
      <c r="N709" s="14"/>
      <c r="O709" s="14"/>
      <c r="P709" s="14"/>
      <c r="Q709" s="14"/>
      <c r="R709" s="14"/>
      <c r="S709" s="14"/>
      <c r="T709" s="80" t="n">
        <v>706</v>
      </c>
      <c r="U709" s="81" t="s">
        <v>3140</v>
      </c>
    </row>
    <row r="710" customFormat="false" ht="95.45" hidden="false" customHeight="true" outlineLevel="0" collapsed="false">
      <c r="A710" s="14" t="n">
        <v>707</v>
      </c>
      <c r="B710" s="78" t="s">
        <v>3141</v>
      </c>
      <c r="C710" s="54"/>
      <c r="D710" s="88" t="s">
        <v>3142</v>
      </c>
      <c r="E710" s="54" t="s">
        <v>3143</v>
      </c>
      <c r="F710" s="14" t="s">
        <v>486</v>
      </c>
      <c r="G710" s="32" t="n">
        <v>21642</v>
      </c>
      <c r="H710" s="32" t="s">
        <v>3144</v>
      </c>
      <c r="I710" s="14" t="n">
        <v>56015013815</v>
      </c>
      <c r="J710" s="19" t="n">
        <v>10155</v>
      </c>
      <c r="K710" s="19" t="s">
        <v>3145</v>
      </c>
      <c r="L710" s="14" t="n">
        <v>9725569100</v>
      </c>
      <c r="M710" s="14"/>
      <c r="N710" s="14"/>
      <c r="O710" s="14"/>
      <c r="P710" s="14"/>
      <c r="Q710" s="14"/>
      <c r="R710" s="14"/>
      <c r="S710" s="14"/>
      <c r="T710" s="80" t="n">
        <v>707</v>
      </c>
      <c r="U710" s="81" t="s">
        <v>3146</v>
      </c>
    </row>
    <row r="711" customFormat="false" ht="95.45" hidden="false" customHeight="true" outlineLevel="0" collapsed="false">
      <c r="A711" s="14" t="n">
        <v>708</v>
      </c>
      <c r="B711" s="78" t="s">
        <v>3147</v>
      </c>
      <c r="C711" s="54"/>
      <c r="D711" s="88" t="s">
        <v>3148</v>
      </c>
      <c r="E711" s="54" t="s">
        <v>1318</v>
      </c>
      <c r="F711" s="54" t="s">
        <v>3149</v>
      </c>
      <c r="G711" s="32" t="n">
        <v>21223</v>
      </c>
      <c r="H711" s="32" t="s">
        <v>3150</v>
      </c>
      <c r="I711" s="14" t="n">
        <v>66002696753</v>
      </c>
      <c r="J711" s="19" t="n">
        <v>26318</v>
      </c>
      <c r="K711" s="18" t="s">
        <v>3151</v>
      </c>
      <c r="L711" s="14" t="n">
        <v>9427336811</v>
      </c>
      <c r="M711" s="14"/>
      <c r="N711" s="14"/>
      <c r="O711" s="14"/>
      <c r="P711" s="14"/>
      <c r="Q711" s="14"/>
      <c r="R711" s="14"/>
      <c r="S711" s="14"/>
      <c r="T711" s="80" t="n">
        <v>708</v>
      </c>
      <c r="U711" s="81" t="s">
        <v>3152</v>
      </c>
    </row>
    <row r="712" customFormat="false" ht="95.45" hidden="false" customHeight="true" outlineLevel="0" collapsed="false">
      <c r="A712" s="14" t="n">
        <v>709</v>
      </c>
      <c r="B712" s="78" t="s">
        <v>3153</v>
      </c>
      <c r="C712" s="14"/>
      <c r="D712" s="94" t="s">
        <v>3154</v>
      </c>
      <c r="E712" s="14"/>
      <c r="F712" s="54" t="s">
        <v>3155</v>
      </c>
      <c r="G712" s="32" t="s">
        <v>3156</v>
      </c>
      <c r="H712" s="32" t="s">
        <v>1857</v>
      </c>
      <c r="I712" s="54" t="s">
        <v>3157</v>
      </c>
      <c r="J712" s="19"/>
      <c r="K712" s="19" t="s">
        <v>3158</v>
      </c>
      <c r="L712" s="14" t="n">
        <v>9998412467</v>
      </c>
      <c r="M712" s="14"/>
      <c r="N712" s="14"/>
      <c r="O712" s="14"/>
      <c r="P712" s="14"/>
      <c r="Q712" s="14"/>
      <c r="R712" s="14"/>
      <c r="S712" s="14"/>
      <c r="T712" s="80" t="n">
        <v>709</v>
      </c>
      <c r="U712" s="39" t="s">
        <v>3159</v>
      </c>
    </row>
    <row r="713" customFormat="false" ht="95.45" hidden="false" customHeight="true" outlineLevel="0" collapsed="false">
      <c r="A713" s="14" t="n">
        <v>710</v>
      </c>
      <c r="B713" s="78" t="s">
        <v>3160</v>
      </c>
      <c r="C713" s="14"/>
      <c r="D713" s="88" t="s">
        <v>3161</v>
      </c>
      <c r="E713" s="14" t="s">
        <v>1374</v>
      </c>
      <c r="F713" s="54" t="s">
        <v>3162</v>
      </c>
      <c r="G713" s="32" t="s">
        <v>3163</v>
      </c>
      <c r="H713" s="32" t="s">
        <v>2154</v>
      </c>
      <c r="J713" s="19" t="n">
        <v>11590</v>
      </c>
      <c r="K713" s="18" t="s">
        <v>3164</v>
      </c>
      <c r="L713" s="14" t="n">
        <v>7990794404</v>
      </c>
      <c r="M713" s="14"/>
      <c r="N713" s="14"/>
      <c r="O713" s="14"/>
      <c r="P713" s="14"/>
      <c r="Q713" s="14"/>
      <c r="R713" s="14"/>
      <c r="S713" s="14"/>
      <c r="T713" s="80" t="n">
        <v>710</v>
      </c>
      <c r="U713" s="81" t="s">
        <v>3165</v>
      </c>
    </row>
    <row r="714" customFormat="false" ht="95.45" hidden="false" customHeight="true" outlineLevel="0" collapsed="false">
      <c r="A714" s="14" t="n">
        <v>711</v>
      </c>
      <c r="B714" s="78" t="s">
        <v>3166</v>
      </c>
      <c r="C714" s="54"/>
      <c r="D714" s="88" t="s">
        <v>3167</v>
      </c>
      <c r="E714" s="54" t="s">
        <v>1318</v>
      </c>
      <c r="F714" s="54" t="s">
        <v>3168</v>
      </c>
      <c r="G714" s="32" t="s">
        <v>3169</v>
      </c>
      <c r="H714" s="32" t="s">
        <v>1242</v>
      </c>
      <c r="I714" s="14" t="n">
        <v>88710001205</v>
      </c>
      <c r="J714" s="19" t="n">
        <v>11565</v>
      </c>
      <c r="K714" s="19" t="s">
        <v>3170</v>
      </c>
      <c r="L714" s="14" t="n">
        <v>9375152245</v>
      </c>
      <c r="M714" s="14"/>
      <c r="N714" s="14"/>
      <c r="O714" s="14"/>
      <c r="P714" s="14"/>
      <c r="Q714" s="14"/>
      <c r="R714" s="14"/>
      <c r="S714" s="14"/>
      <c r="T714" s="80" t="n">
        <v>711</v>
      </c>
      <c r="U714" s="81" t="s">
        <v>3171</v>
      </c>
    </row>
    <row r="715" customFormat="false" ht="95.45" hidden="false" customHeight="true" outlineLevel="0" collapsed="false">
      <c r="A715" s="14" t="n">
        <v>712</v>
      </c>
      <c r="B715" s="78" t="s">
        <v>3172</v>
      </c>
      <c r="C715" s="54"/>
      <c r="D715" s="88" t="s">
        <v>3173</v>
      </c>
      <c r="E715" s="54" t="s">
        <v>1318</v>
      </c>
      <c r="F715" s="54" t="s">
        <v>3174</v>
      </c>
      <c r="G715" s="32" t="n">
        <v>19055</v>
      </c>
      <c r="H715" s="32" t="s">
        <v>1506</v>
      </c>
      <c r="I715" s="54" t="s">
        <v>3175</v>
      </c>
      <c r="J715" s="19" t="n">
        <v>10675</v>
      </c>
      <c r="K715" s="19" t="s">
        <v>3176</v>
      </c>
      <c r="L715" s="14" t="n">
        <v>9428639019</v>
      </c>
      <c r="M715" s="14"/>
      <c r="N715" s="14"/>
      <c r="O715" s="14"/>
      <c r="P715" s="14"/>
      <c r="Q715" s="14"/>
      <c r="R715" s="14"/>
      <c r="S715" s="14"/>
      <c r="T715" s="80" t="n">
        <v>712</v>
      </c>
      <c r="U715" s="81" t="s">
        <v>3177</v>
      </c>
    </row>
    <row r="716" customFormat="false" ht="95.45" hidden="false" customHeight="true" outlineLevel="0" collapsed="false">
      <c r="A716" s="14" t="n">
        <v>713</v>
      </c>
      <c r="B716" s="78" t="s">
        <v>3178</v>
      </c>
      <c r="C716" s="54"/>
      <c r="D716" s="88" t="s">
        <v>3179</v>
      </c>
      <c r="E716" s="54" t="s">
        <v>1318</v>
      </c>
      <c r="F716" s="54" t="s">
        <v>1591</v>
      </c>
      <c r="G716" s="32" t="n">
        <v>20610</v>
      </c>
      <c r="H716" s="32" t="s">
        <v>1347</v>
      </c>
      <c r="I716" s="14" t="n">
        <v>88710001762</v>
      </c>
      <c r="J716" s="19" t="n">
        <v>10600</v>
      </c>
      <c r="K716" s="19" t="s">
        <v>3180</v>
      </c>
      <c r="L716" s="14"/>
      <c r="M716" s="14"/>
      <c r="N716" s="14"/>
      <c r="O716" s="14"/>
      <c r="P716" s="14"/>
      <c r="Q716" s="14"/>
      <c r="R716" s="14"/>
      <c r="S716" s="14"/>
      <c r="T716" s="80" t="n">
        <v>713</v>
      </c>
      <c r="U716" s="81" t="s">
        <v>3181</v>
      </c>
    </row>
    <row r="717" customFormat="false" ht="95.45" hidden="false" customHeight="true" outlineLevel="0" collapsed="false">
      <c r="A717" s="14" t="n">
        <v>714</v>
      </c>
      <c r="B717" s="78" t="s">
        <v>3182</v>
      </c>
      <c r="C717" s="54"/>
      <c r="D717" s="88" t="s">
        <v>3183</v>
      </c>
      <c r="E717" s="54" t="s">
        <v>1318</v>
      </c>
      <c r="F717" s="54" t="s">
        <v>3184</v>
      </c>
      <c r="G717" s="32" t="n">
        <v>21189</v>
      </c>
      <c r="H717" s="32" t="s">
        <v>2586</v>
      </c>
      <c r="I717" s="14" t="n">
        <v>88710101413</v>
      </c>
      <c r="J717" s="19" t="n">
        <v>11625</v>
      </c>
      <c r="K717" s="18" t="s">
        <v>3185</v>
      </c>
      <c r="L717" s="14" t="n">
        <v>9427289460</v>
      </c>
      <c r="M717" s="14"/>
      <c r="N717" s="14"/>
      <c r="O717" s="14"/>
      <c r="P717" s="14"/>
      <c r="Q717" s="14"/>
      <c r="R717" s="14"/>
      <c r="S717" s="14"/>
      <c r="T717" s="80" t="n">
        <v>714</v>
      </c>
      <c r="U717" s="81" t="s">
        <v>3186</v>
      </c>
    </row>
    <row r="718" customFormat="false" ht="95.45" hidden="false" customHeight="true" outlineLevel="0" collapsed="false">
      <c r="A718" s="14" t="n">
        <v>715</v>
      </c>
      <c r="B718" s="78" t="s">
        <v>3187</v>
      </c>
      <c r="C718" s="54"/>
      <c r="D718" s="88" t="s">
        <v>3188</v>
      </c>
      <c r="E718" s="54" t="s">
        <v>1318</v>
      </c>
      <c r="F718" s="54" t="s">
        <v>2261</v>
      </c>
      <c r="G718" s="32" t="n">
        <v>19784</v>
      </c>
      <c r="H718" s="32" t="s">
        <v>801</v>
      </c>
      <c r="I718" s="14" t="n">
        <v>32222119075</v>
      </c>
      <c r="J718" s="19"/>
      <c r="K718" s="19" t="s">
        <v>3189</v>
      </c>
      <c r="L718" s="14" t="n">
        <v>9428640169</v>
      </c>
      <c r="M718" s="14"/>
      <c r="N718" s="14"/>
      <c r="O718" s="14"/>
      <c r="P718" s="14"/>
      <c r="Q718" s="14"/>
      <c r="R718" s="14"/>
      <c r="S718" s="14"/>
      <c r="T718" s="80" t="n">
        <v>715</v>
      </c>
      <c r="U718" s="81" t="s">
        <v>3190</v>
      </c>
    </row>
    <row r="719" customFormat="false" ht="95.45" hidden="false" customHeight="true" outlineLevel="0" collapsed="false">
      <c r="A719" s="14" t="n">
        <v>716</v>
      </c>
      <c r="B719" s="78" t="s">
        <v>3191</v>
      </c>
      <c r="C719" s="54"/>
      <c r="D719" s="88" t="s">
        <v>3192</v>
      </c>
      <c r="E719" s="54" t="s">
        <v>1318</v>
      </c>
      <c r="F719" s="54" t="s">
        <v>3193</v>
      </c>
      <c r="G719" s="32" t="s">
        <v>3194</v>
      </c>
      <c r="H719" s="32" t="s">
        <v>1031</v>
      </c>
      <c r="I719" s="14" t="n">
        <v>32508196895</v>
      </c>
      <c r="J719" s="19" t="n">
        <v>10895</v>
      </c>
      <c r="K719" s="19" t="s">
        <v>3195</v>
      </c>
      <c r="L719" s="14" t="n">
        <v>9429638212</v>
      </c>
      <c r="M719" s="14"/>
      <c r="N719" s="14"/>
      <c r="O719" s="14"/>
      <c r="P719" s="14"/>
      <c r="Q719" s="14"/>
      <c r="R719" s="14"/>
      <c r="S719" s="14"/>
      <c r="T719" s="80" t="n">
        <v>716</v>
      </c>
      <c r="U719" s="81" t="s">
        <v>3196</v>
      </c>
    </row>
    <row r="720" customFormat="false" ht="95.45" hidden="false" customHeight="true" outlineLevel="0" collapsed="false">
      <c r="A720" s="14" t="n">
        <v>717</v>
      </c>
      <c r="B720" s="78" t="s">
        <v>3197</v>
      </c>
      <c r="C720" s="54"/>
      <c r="D720" s="88" t="s">
        <v>3198</v>
      </c>
      <c r="E720" s="54" t="s">
        <v>1318</v>
      </c>
      <c r="F720" s="54" t="s">
        <v>1964</v>
      </c>
      <c r="G720" s="32" t="n">
        <v>19360</v>
      </c>
      <c r="H720" s="32" t="n">
        <v>41011</v>
      </c>
      <c r="I720" s="54" t="s">
        <v>3199</v>
      </c>
      <c r="J720" s="19"/>
      <c r="K720" s="19" t="s">
        <v>3200</v>
      </c>
      <c r="L720" s="14" t="n">
        <v>9428297555</v>
      </c>
      <c r="M720" s="14"/>
      <c r="N720" s="14"/>
      <c r="O720" s="14"/>
      <c r="P720" s="14"/>
      <c r="Q720" s="14"/>
      <c r="R720" s="14"/>
      <c r="S720" s="161" t="s">
        <v>952</v>
      </c>
      <c r="T720" s="80" t="n">
        <v>717</v>
      </c>
      <c r="U720" s="81" t="s">
        <v>3201</v>
      </c>
    </row>
    <row r="721" customFormat="false" ht="95.45" hidden="false" customHeight="true" outlineLevel="0" collapsed="false">
      <c r="A721" s="14" t="n">
        <v>718</v>
      </c>
      <c r="B721" s="78" t="s">
        <v>3202</v>
      </c>
      <c r="C721" s="54"/>
      <c r="D721" s="88" t="s">
        <v>3203</v>
      </c>
      <c r="E721" s="54" t="s">
        <v>1318</v>
      </c>
      <c r="F721" s="54" t="s">
        <v>3204</v>
      </c>
      <c r="G721" s="32" t="s">
        <v>3205</v>
      </c>
      <c r="H721" s="32" t="s">
        <v>3134</v>
      </c>
      <c r="I721" s="14"/>
      <c r="J721" s="19" t="n">
        <v>24870</v>
      </c>
      <c r="K721" s="18" t="s">
        <v>3206</v>
      </c>
      <c r="L721" s="14" t="n">
        <v>9428433312</v>
      </c>
      <c r="M721" s="14"/>
      <c r="N721" s="14"/>
      <c r="O721" s="14"/>
      <c r="P721" s="14"/>
      <c r="Q721" s="14"/>
      <c r="R721" s="14"/>
      <c r="S721" s="14"/>
      <c r="T721" s="80" t="n">
        <v>718</v>
      </c>
      <c r="U721" s="81" t="s">
        <v>3207</v>
      </c>
    </row>
    <row r="722" customFormat="false" ht="95.45" hidden="false" customHeight="true" outlineLevel="0" collapsed="false">
      <c r="A722" s="14" t="n">
        <v>719</v>
      </c>
      <c r="B722" s="78" t="s">
        <v>3208</v>
      </c>
      <c r="C722" s="54"/>
      <c r="D722" s="88" t="s">
        <v>3209</v>
      </c>
      <c r="E722" s="54" t="s">
        <v>1318</v>
      </c>
      <c r="F722" s="54" t="s">
        <v>3210</v>
      </c>
      <c r="G722" s="32" t="s">
        <v>3211</v>
      </c>
      <c r="H722" s="32" t="s">
        <v>3212</v>
      </c>
      <c r="I722" s="14" t="n">
        <v>36609718287</v>
      </c>
      <c r="J722" s="19" t="n">
        <v>11590</v>
      </c>
      <c r="K722" s="18" t="s">
        <v>3213</v>
      </c>
      <c r="L722" s="14" t="n">
        <v>9428431058</v>
      </c>
      <c r="M722" s="14"/>
      <c r="N722" s="14"/>
      <c r="O722" s="14"/>
      <c r="P722" s="14"/>
      <c r="Q722" s="14"/>
      <c r="R722" s="14"/>
      <c r="S722" s="14"/>
      <c r="T722" s="80" t="n">
        <v>719</v>
      </c>
      <c r="U722" s="81" t="s">
        <v>3214</v>
      </c>
    </row>
    <row r="723" customFormat="false" ht="95.45" hidden="false" customHeight="true" outlineLevel="0" collapsed="false">
      <c r="A723" s="14" t="n">
        <v>720</v>
      </c>
      <c r="B723" s="108" t="s">
        <v>3215</v>
      </c>
      <c r="C723" s="54"/>
      <c r="D723" s="109" t="s">
        <v>3216</v>
      </c>
      <c r="E723" s="54" t="s">
        <v>1318</v>
      </c>
      <c r="F723" s="54" t="s">
        <v>3217</v>
      </c>
      <c r="G723" s="32" t="n">
        <v>21497</v>
      </c>
      <c r="H723" s="32" t="s">
        <v>2652</v>
      </c>
      <c r="I723" s="14" t="n">
        <v>66005323506</v>
      </c>
      <c r="J723" s="19"/>
      <c r="K723" s="18" t="s">
        <v>3218</v>
      </c>
      <c r="L723" s="14" t="n">
        <v>9427233639</v>
      </c>
      <c r="M723" s="14"/>
      <c r="N723" s="14"/>
      <c r="O723" s="14"/>
      <c r="P723" s="14"/>
      <c r="Q723" s="14"/>
      <c r="R723" s="14"/>
      <c r="S723" s="14"/>
      <c r="T723" s="80" t="n">
        <v>720</v>
      </c>
      <c r="U723" s="81" t="s">
        <v>3219</v>
      </c>
    </row>
    <row r="724" customFormat="false" ht="95.45" hidden="false" customHeight="true" outlineLevel="0" collapsed="false">
      <c r="A724" s="14" t="n">
        <v>721</v>
      </c>
      <c r="B724" s="108" t="s">
        <v>3220</v>
      </c>
      <c r="C724" s="54"/>
      <c r="D724" s="109" t="s">
        <v>3221</v>
      </c>
      <c r="E724" s="54" t="s">
        <v>3222</v>
      </c>
      <c r="F724" s="14" t="s">
        <v>3223</v>
      </c>
      <c r="G724" s="32" t="s">
        <v>3224</v>
      </c>
      <c r="H724" s="32" t="s">
        <v>3225</v>
      </c>
      <c r="I724" s="14" t="n">
        <v>9210031354</v>
      </c>
      <c r="J724" s="19" t="n">
        <v>25636</v>
      </c>
      <c r="K724" s="18" t="s">
        <v>3226</v>
      </c>
      <c r="L724" s="14" t="n">
        <v>9427750025</v>
      </c>
      <c r="M724" s="14"/>
      <c r="N724" s="14"/>
      <c r="O724" s="14"/>
      <c r="P724" s="14"/>
      <c r="Q724" s="14"/>
      <c r="R724" s="14"/>
      <c r="S724" s="14"/>
      <c r="T724" s="80" t="n">
        <v>721</v>
      </c>
      <c r="U724" s="81" t="s">
        <v>3227</v>
      </c>
    </row>
    <row r="725" customFormat="false" ht="95.45" hidden="false" customHeight="true" outlineLevel="0" collapsed="false">
      <c r="A725" s="14" t="n">
        <v>722</v>
      </c>
      <c r="B725" s="78" t="s">
        <v>3228</v>
      </c>
      <c r="C725" s="54"/>
      <c r="D725" s="88" t="s">
        <v>3229</v>
      </c>
      <c r="E725" s="54" t="s">
        <v>1318</v>
      </c>
      <c r="F725" s="14"/>
      <c r="G725" s="32" t="s">
        <v>3230</v>
      </c>
      <c r="H725" s="32" t="s">
        <v>3212</v>
      </c>
      <c r="I725" s="14" t="n">
        <v>56016025194</v>
      </c>
      <c r="J725" s="19" t="n">
        <v>7164</v>
      </c>
      <c r="K725" s="18" t="s">
        <v>3231</v>
      </c>
      <c r="L725" s="14" t="n">
        <v>9033837388</v>
      </c>
      <c r="M725" s="14"/>
      <c r="N725" s="14"/>
      <c r="O725" s="14"/>
      <c r="P725" s="14"/>
      <c r="Q725" s="14"/>
      <c r="R725" s="14"/>
      <c r="S725" s="14"/>
      <c r="T725" s="80" t="n">
        <v>722</v>
      </c>
      <c r="U725" s="81" t="s">
        <v>3232</v>
      </c>
    </row>
    <row r="726" customFormat="false" ht="95.45" hidden="false" customHeight="true" outlineLevel="0" collapsed="false">
      <c r="A726" s="14" t="n">
        <v>723</v>
      </c>
      <c r="B726" s="78" t="s">
        <v>3233</v>
      </c>
      <c r="C726" s="14"/>
      <c r="D726" s="88" t="s">
        <v>3234</v>
      </c>
      <c r="E726" s="14" t="s">
        <v>1374</v>
      </c>
      <c r="F726" s="54" t="s">
        <v>3235</v>
      </c>
      <c r="G726" s="32" t="n">
        <v>21771</v>
      </c>
      <c r="H726" s="32" t="s">
        <v>3212</v>
      </c>
      <c r="I726" s="14" t="n">
        <v>101404137</v>
      </c>
      <c r="J726" s="19" t="n">
        <v>13255</v>
      </c>
      <c r="K726" s="18" t="s">
        <v>3236</v>
      </c>
      <c r="L726" s="14" t="n">
        <v>9408260510</v>
      </c>
      <c r="M726" s="14"/>
      <c r="N726" s="14"/>
      <c r="O726" s="14"/>
      <c r="P726" s="14"/>
      <c r="Q726" s="14"/>
      <c r="R726" s="14"/>
      <c r="S726" s="14"/>
      <c r="T726" s="80" t="n">
        <v>723</v>
      </c>
      <c r="U726" s="81" t="s">
        <v>3237</v>
      </c>
    </row>
    <row r="727" customFormat="false" ht="95.45" hidden="false" customHeight="true" outlineLevel="0" collapsed="false">
      <c r="A727" s="14" t="n">
        <v>724</v>
      </c>
      <c r="B727" s="78"/>
      <c r="C727" s="14"/>
      <c r="D727" s="14"/>
      <c r="E727" s="14"/>
      <c r="F727" s="14"/>
      <c r="G727" s="32"/>
      <c r="H727" s="32"/>
      <c r="I727" s="14"/>
      <c r="J727" s="19"/>
      <c r="K727" s="19"/>
      <c r="L727" s="14"/>
      <c r="M727" s="14"/>
      <c r="N727" s="14"/>
      <c r="O727" s="14"/>
      <c r="P727" s="14"/>
      <c r="Q727" s="14"/>
      <c r="R727" s="14"/>
      <c r="S727" s="14"/>
      <c r="T727" s="80" t="n">
        <v>724</v>
      </c>
      <c r="U727" s="110"/>
    </row>
    <row r="728" customFormat="false" ht="95.45" hidden="false" customHeight="true" outlineLevel="0" collapsed="false">
      <c r="A728" s="14" t="n">
        <v>725</v>
      </c>
      <c r="B728" s="78"/>
      <c r="C728" s="14"/>
      <c r="D728" s="14"/>
      <c r="E728" s="14"/>
      <c r="F728" s="14"/>
      <c r="G728" s="32"/>
      <c r="H728" s="32"/>
      <c r="I728" s="14"/>
      <c r="J728" s="19"/>
      <c r="K728" s="19"/>
      <c r="L728" s="14"/>
      <c r="M728" s="14"/>
      <c r="N728" s="14"/>
      <c r="O728" s="14"/>
      <c r="P728" s="14"/>
      <c r="Q728" s="14"/>
      <c r="R728" s="14"/>
      <c r="S728" s="14"/>
      <c r="T728" s="80" t="n">
        <v>725</v>
      </c>
      <c r="U728" s="110"/>
    </row>
    <row r="729" customFormat="false" ht="95.45" hidden="false" customHeight="true" outlineLevel="0" collapsed="false">
      <c r="A729" s="14" t="n">
        <v>726</v>
      </c>
      <c r="B729" s="78"/>
      <c r="C729" s="14"/>
      <c r="D729" s="14"/>
      <c r="E729" s="14"/>
      <c r="F729" s="14"/>
      <c r="G729" s="32"/>
      <c r="H729" s="32"/>
      <c r="I729" s="14"/>
      <c r="J729" s="19"/>
      <c r="K729" s="19"/>
      <c r="L729" s="14"/>
      <c r="M729" s="14"/>
      <c r="N729" s="14"/>
      <c r="O729" s="14"/>
      <c r="P729" s="14"/>
      <c r="Q729" s="14"/>
      <c r="R729" s="14"/>
      <c r="S729" s="14"/>
      <c r="T729" s="80" t="n">
        <v>726</v>
      </c>
      <c r="U729" s="110"/>
    </row>
    <row r="730" customFormat="false" ht="95.45" hidden="false" customHeight="true" outlineLevel="0" collapsed="false">
      <c r="A730" s="14" t="n">
        <v>727</v>
      </c>
      <c r="B730" s="78"/>
      <c r="C730" s="14"/>
      <c r="D730" s="14"/>
      <c r="E730" s="14"/>
      <c r="F730" s="14"/>
      <c r="G730" s="32"/>
      <c r="H730" s="32"/>
      <c r="I730" s="14"/>
      <c r="J730" s="19"/>
      <c r="K730" s="19"/>
      <c r="L730" s="14"/>
      <c r="M730" s="14"/>
      <c r="N730" s="14"/>
      <c r="O730" s="14"/>
      <c r="P730" s="14"/>
      <c r="Q730" s="14"/>
      <c r="R730" s="14"/>
      <c r="S730" s="14"/>
      <c r="T730" s="80" t="n">
        <v>727</v>
      </c>
      <c r="U730" s="110"/>
    </row>
    <row r="731" customFormat="false" ht="95.45" hidden="false" customHeight="true" outlineLevel="0" collapsed="false">
      <c r="A731" s="14" t="n">
        <v>728</v>
      </c>
      <c r="B731" s="78"/>
      <c r="C731" s="14"/>
      <c r="D731" s="14"/>
      <c r="E731" s="14"/>
      <c r="F731" s="14"/>
      <c r="G731" s="32"/>
      <c r="H731" s="32"/>
      <c r="I731" s="14"/>
      <c r="J731" s="19"/>
      <c r="K731" s="19"/>
      <c r="L731" s="14"/>
      <c r="M731" s="14"/>
      <c r="N731" s="14"/>
      <c r="O731" s="14"/>
      <c r="P731" s="14"/>
      <c r="Q731" s="14"/>
      <c r="R731" s="14"/>
      <c r="S731" s="14"/>
      <c r="T731" s="80" t="n">
        <v>728</v>
      </c>
      <c r="U731" s="110"/>
    </row>
    <row r="732" customFormat="false" ht="95.45" hidden="false" customHeight="true" outlineLevel="0" collapsed="false">
      <c r="A732" s="14" t="n">
        <v>729</v>
      </c>
      <c r="B732" s="78"/>
      <c r="C732" s="14"/>
      <c r="D732" s="14"/>
      <c r="E732" s="14"/>
      <c r="F732" s="14"/>
      <c r="G732" s="32"/>
      <c r="H732" s="32"/>
      <c r="I732" s="14"/>
      <c r="J732" s="19"/>
      <c r="K732" s="19"/>
      <c r="L732" s="14"/>
      <c r="M732" s="14"/>
      <c r="N732" s="14"/>
      <c r="O732" s="14"/>
      <c r="P732" s="14"/>
      <c r="Q732" s="14"/>
      <c r="R732" s="14"/>
      <c r="S732" s="14"/>
      <c r="T732" s="80" t="n">
        <v>729</v>
      </c>
      <c r="U732" s="110"/>
    </row>
    <row r="733" customFormat="false" ht="95.45" hidden="false" customHeight="true" outlineLevel="0" collapsed="false">
      <c r="A733" s="14" t="n">
        <v>730</v>
      </c>
      <c r="B733" s="78"/>
      <c r="C733" s="14"/>
      <c r="D733" s="14"/>
      <c r="E733" s="14"/>
      <c r="F733" s="14"/>
      <c r="G733" s="32"/>
      <c r="H733" s="32"/>
      <c r="I733" s="14"/>
      <c r="J733" s="19"/>
      <c r="K733" s="19"/>
      <c r="L733" s="14"/>
      <c r="M733" s="14"/>
      <c r="N733" s="14"/>
      <c r="O733" s="14"/>
      <c r="P733" s="14"/>
      <c r="Q733" s="14"/>
      <c r="R733" s="14"/>
      <c r="S733" s="14"/>
      <c r="T733" s="80" t="n">
        <v>730</v>
      </c>
      <c r="U733" s="110"/>
    </row>
    <row r="734" customFormat="false" ht="95.45" hidden="false" customHeight="true" outlineLevel="0" collapsed="false">
      <c r="A734" s="14" t="n">
        <v>731</v>
      </c>
      <c r="B734" s="78"/>
      <c r="C734" s="14"/>
      <c r="D734" s="14"/>
      <c r="E734" s="14"/>
      <c r="F734" s="14"/>
      <c r="G734" s="32"/>
      <c r="H734" s="32"/>
      <c r="I734" s="14"/>
      <c r="J734" s="19"/>
      <c r="K734" s="19"/>
      <c r="L734" s="14"/>
      <c r="M734" s="14"/>
      <c r="N734" s="14"/>
      <c r="O734" s="14"/>
      <c r="P734" s="14"/>
      <c r="Q734" s="14"/>
      <c r="R734" s="14"/>
      <c r="S734" s="14"/>
      <c r="T734" s="80" t="n">
        <v>731</v>
      </c>
      <c r="U734" s="110"/>
    </row>
    <row r="735" customFormat="false" ht="95.45" hidden="false" customHeight="true" outlineLevel="0" collapsed="false">
      <c r="A735" s="14" t="n">
        <v>732</v>
      </c>
      <c r="B735" s="78"/>
      <c r="C735" s="14"/>
      <c r="D735" s="14"/>
      <c r="E735" s="14"/>
      <c r="F735" s="14"/>
      <c r="G735" s="32"/>
      <c r="H735" s="32"/>
      <c r="I735" s="14"/>
      <c r="J735" s="19"/>
      <c r="K735" s="19"/>
      <c r="L735" s="14"/>
      <c r="M735" s="14"/>
      <c r="N735" s="14"/>
      <c r="O735" s="14"/>
      <c r="P735" s="14"/>
      <c r="Q735" s="14"/>
      <c r="R735" s="14"/>
      <c r="S735" s="14"/>
      <c r="T735" s="80" t="n">
        <v>732</v>
      </c>
      <c r="U735" s="110"/>
    </row>
    <row r="736" customFormat="false" ht="95.45" hidden="false" customHeight="true" outlineLevel="0" collapsed="false">
      <c r="A736" s="14" t="n">
        <v>733</v>
      </c>
      <c r="B736" s="78"/>
      <c r="C736" s="14"/>
      <c r="D736" s="14"/>
      <c r="E736" s="14"/>
      <c r="F736" s="14"/>
      <c r="G736" s="32"/>
      <c r="H736" s="32"/>
      <c r="I736" s="14"/>
      <c r="J736" s="19"/>
      <c r="K736" s="19"/>
      <c r="L736" s="14"/>
      <c r="M736" s="14"/>
      <c r="N736" s="14"/>
      <c r="O736" s="14"/>
      <c r="P736" s="14"/>
      <c r="Q736" s="14"/>
      <c r="R736" s="14"/>
      <c r="S736" s="14"/>
      <c r="T736" s="80" t="n">
        <v>733</v>
      </c>
      <c r="U736" s="110"/>
    </row>
    <row r="737" customFormat="false" ht="95.45" hidden="false" customHeight="true" outlineLevel="0" collapsed="false">
      <c r="A737" s="14" t="n">
        <v>734</v>
      </c>
      <c r="B737" s="78"/>
      <c r="C737" s="14"/>
      <c r="D737" s="14"/>
      <c r="E737" s="14"/>
      <c r="F737" s="14"/>
      <c r="G737" s="32"/>
      <c r="H737" s="32"/>
      <c r="I737" s="14"/>
      <c r="J737" s="19"/>
      <c r="K737" s="19"/>
      <c r="L737" s="14"/>
      <c r="M737" s="14"/>
      <c r="N737" s="14"/>
      <c r="O737" s="14"/>
      <c r="P737" s="14"/>
      <c r="Q737" s="14"/>
      <c r="R737" s="14"/>
      <c r="S737" s="14"/>
      <c r="T737" s="80" t="n">
        <v>734</v>
      </c>
      <c r="U737" s="110"/>
    </row>
    <row r="738" customFormat="false" ht="95.45" hidden="false" customHeight="true" outlineLevel="0" collapsed="false">
      <c r="A738" s="14" t="n">
        <v>735</v>
      </c>
      <c r="B738" s="78"/>
      <c r="C738" s="14"/>
      <c r="D738" s="14"/>
      <c r="E738" s="14"/>
      <c r="F738" s="14"/>
      <c r="G738" s="32"/>
      <c r="H738" s="32"/>
      <c r="I738" s="14"/>
      <c r="J738" s="19"/>
      <c r="K738" s="19"/>
      <c r="L738" s="14"/>
      <c r="M738" s="14"/>
      <c r="N738" s="14"/>
      <c r="O738" s="14"/>
      <c r="P738" s="14"/>
      <c r="Q738" s="14"/>
      <c r="R738" s="14"/>
      <c r="S738" s="14"/>
      <c r="T738" s="80" t="n">
        <v>735</v>
      </c>
      <c r="U738" s="110"/>
    </row>
    <row r="739" customFormat="false" ht="95.45" hidden="false" customHeight="true" outlineLevel="0" collapsed="false">
      <c r="A739" s="14" t="n">
        <v>736</v>
      </c>
      <c r="B739" s="78"/>
      <c r="C739" s="14"/>
      <c r="D739" s="14"/>
      <c r="E739" s="14"/>
      <c r="F739" s="14"/>
      <c r="G739" s="32"/>
      <c r="H739" s="32"/>
      <c r="I739" s="14"/>
      <c r="J739" s="19"/>
      <c r="K739" s="19"/>
      <c r="L739" s="14"/>
      <c r="M739" s="14"/>
      <c r="N739" s="14"/>
      <c r="O739" s="14"/>
      <c r="P739" s="14"/>
      <c r="Q739" s="14"/>
      <c r="R739" s="14"/>
      <c r="S739" s="14"/>
      <c r="T739" s="80" t="n">
        <v>736</v>
      </c>
      <c r="U739" s="110"/>
    </row>
    <row r="740" customFormat="false" ht="95.45" hidden="false" customHeight="true" outlineLevel="0" collapsed="false">
      <c r="A740" s="14" t="n">
        <v>737</v>
      </c>
      <c r="B740" s="78"/>
      <c r="C740" s="14"/>
      <c r="D740" s="14"/>
      <c r="E740" s="14"/>
      <c r="F740" s="14"/>
      <c r="G740" s="32"/>
      <c r="H740" s="32"/>
      <c r="I740" s="14"/>
      <c r="J740" s="19"/>
      <c r="K740" s="19"/>
      <c r="L740" s="14"/>
      <c r="M740" s="14"/>
      <c r="N740" s="14"/>
      <c r="O740" s="14"/>
      <c r="P740" s="14"/>
      <c r="Q740" s="14"/>
      <c r="R740" s="14"/>
      <c r="S740" s="14"/>
      <c r="T740" s="80" t="n">
        <v>737</v>
      </c>
      <c r="U740" s="110"/>
    </row>
    <row r="741" customFormat="false" ht="95.45" hidden="false" customHeight="true" outlineLevel="0" collapsed="false">
      <c r="A741" s="14" t="n">
        <v>738</v>
      </c>
      <c r="B741" s="78"/>
      <c r="C741" s="14"/>
      <c r="D741" s="14"/>
      <c r="E741" s="14"/>
      <c r="F741" s="14"/>
      <c r="G741" s="32"/>
      <c r="H741" s="32"/>
      <c r="I741" s="14"/>
      <c r="J741" s="19"/>
      <c r="K741" s="19"/>
      <c r="L741" s="14"/>
      <c r="M741" s="14"/>
      <c r="N741" s="14"/>
      <c r="O741" s="14"/>
      <c r="P741" s="14"/>
      <c r="Q741" s="14"/>
      <c r="R741" s="14"/>
      <c r="S741" s="14"/>
      <c r="T741" s="80" t="n">
        <v>738</v>
      </c>
      <c r="U741" s="110"/>
    </row>
    <row r="742" customFormat="false" ht="95.45" hidden="false" customHeight="true" outlineLevel="0" collapsed="false">
      <c r="A742" s="14" t="n">
        <v>739</v>
      </c>
      <c r="B742" s="78"/>
      <c r="C742" s="14"/>
      <c r="D742" s="14"/>
      <c r="E742" s="14"/>
      <c r="F742" s="14"/>
      <c r="G742" s="32"/>
      <c r="H742" s="32"/>
      <c r="I742" s="14"/>
      <c r="J742" s="19"/>
      <c r="K742" s="19"/>
      <c r="L742" s="14"/>
      <c r="M742" s="14"/>
      <c r="N742" s="14"/>
      <c r="O742" s="14"/>
      <c r="P742" s="14"/>
      <c r="Q742" s="14"/>
      <c r="R742" s="14"/>
      <c r="S742" s="14"/>
      <c r="T742" s="80" t="n">
        <v>739</v>
      </c>
      <c r="U742" s="110"/>
    </row>
    <row r="743" customFormat="false" ht="95.45" hidden="false" customHeight="true" outlineLevel="0" collapsed="false">
      <c r="A743" s="14" t="n">
        <v>740</v>
      </c>
      <c r="B743" s="78"/>
      <c r="C743" s="14"/>
      <c r="D743" s="14"/>
      <c r="E743" s="14"/>
      <c r="F743" s="14"/>
      <c r="G743" s="32"/>
      <c r="H743" s="32"/>
      <c r="I743" s="14"/>
      <c r="J743" s="19"/>
      <c r="K743" s="19"/>
      <c r="L743" s="14"/>
      <c r="M743" s="14"/>
      <c r="N743" s="14"/>
      <c r="O743" s="14"/>
      <c r="P743" s="14"/>
      <c r="Q743" s="14"/>
      <c r="R743" s="14"/>
      <c r="S743" s="14"/>
      <c r="T743" s="80" t="n">
        <v>740</v>
      </c>
      <c r="U743" s="110"/>
    </row>
    <row r="744" customFormat="false" ht="95.45" hidden="false" customHeight="true" outlineLevel="0" collapsed="false">
      <c r="A744" s="14" t="n">
        <v>741</v>
      </c>
      <c r="B744" s="78"/>
      <c r="C744" s="14"/>
      <c r="D744" s="14"/>
      <c r="E744" s="14"/>
      <c r="F744" s="14"/>
      <c r="G744" s="32"/>
      <c r="H744" s="32"/>
      <c r="I744" s="14"/>
      <c r="J744" s="19"/>
      <c r="K744" s="19"/>
      <c r="L744" s="14"/>
      <c r="M744" s="14"/>
      <c r="N744" s="14"/>
      <c r="O744" s="14"/>
      <c r="P744" s="14"/>
      <c r="Q744" s="14"/>
      <c r="R744" s="14"/>
      <c r="S744" s="14"/>
      <c r="T744" s="80" t="n">
        <v>741</v>
      </c>
      <c r="U744" s="110"/>
    </row>
    <row r="745" customFormat="false" ht="95.45" hidden="false" customHeight="true" outlineLevel="0" collapsed="false">
      <c r="A745" s="14" t="n">
        <v>742</v>
      </c>
      <c r="B745" s="78"/>
      <c r="C745" s="14"/>
      <c r="D745" s="14"/>
      <c r="E745" s="14"/>
      <c r="F745" s="14"/>
      <c r="G745" s="32"/>
      <c r="H745" s="32"/>
      <c r="I745" s="14"/>
      <c r="J745" s="19"/>
      <c r="K745" s="19"/>
      <c r="L745" s="14"/>
      <c r="M745" s="14"/>
      <c r="N745" s="14"/>
      <c r="O745" s="14"/>
      <c r="P745" s="14"/>
      <c r="Q745" s="14"/>
      <c r="R745" s="14"/>
      <c r="S745" s="14"/>
      <c r="T745" s="80" t="n">
        <v>742</v>
      </c>
      <c r="U745" s="110"/>
    </row>
    <row r="746" customFormat="false" ht="95.45" hidden="false" customHeight="true" outlineLevel="0" collapsed="false">
      <c r="A746" s="14" t="n">
        <v>743</v>
      </c>
      <c r="B746" s="78"/>
      <c r="C746" s="14"/>
      <c r="D746" s="14"/>
      <c r="E746" s="14"/>
      <c r="F746" s="14"/>
      <c r="G746" s="32"/>
      <c r="H746" s="32"/>
      <c r="I746" s="14"/>
      <c r="J746" s="19"/>
      <c r="K746" s="19"/>
      <c r="L746" s="14"/>
      <c r="M746" s="14"/>
      <c r="N746" s="14"/>
      <c r="O746" s="14"/>
      <c r="P746" s="14"/>
      <c r="Q746" s="14"/>
      <c r="R746" s="14"/>
      <c r="S746" s="14"/>
      <c r="T746" s="80" t="n">
        <v>743</v>
      </c>
      <c r="U746" s="110"/>
    </row>
    <row r="747" customFormat="false" ht="95.45" hidden="false" customHeight="true" outlineLevel="0" collapsed="false">
      <c r="A747" s="14" t="n">
        <v>744</v>
      </c>
      <c r="B747" s="78"/>
      <c r="C747" s="14"/>
      <c r="D747" s="14"/>
      <c r="E747" s="14"/>
      <c r="F747" s="14"/>
      <c r="G747" s="32"/>
      <c r="H747" s="32"/>
      <c r="I747" s="14"/>
      <c r="J747" s="19"/>
      <c r="K747" s="19"/>
      <c r="L747" s="14"/>
      <c r="M747" s="14"/>
      <c r="N747" s="14"/>
      <c r="O747" s="14"/>
      <c r="P747" s="14"/>
      <c r="Q747" s="14"/>
      <c r="R747" s="14"/>
      <c r="S747" s="14"/>
      <c r="T747" s="80" t="n">
        <v>744</v>
      </c>
      <c r="U747" s="110"/>
    </row>
    <row r="748" customFormat="false" ht="95.45" hidden="false" customHeight="true" outlineLevel="0" collapsed="false">
      <c r="A748" s="14" t="n">
        <v>745</v>
      </c>
      <c r="B748" s="78"/>
      <c r="C748" s="14"/>
      <c r="D748" s="14"/>
      <c r="E748" s="14"/>
      <c r="F748" s="14"/>
      <c r="G748" s="32"/>
      <c r="H748" s="32"/>
      <c r="I748" s="14"/>
      <c r="J748" s="19"/>
      <c r="K748" s="19"/>
      <c r="L748" s="14"/>
      <c r="M748" s="14"/>
      <c r="N748" s="14"/>
      <c r="O748" s="14"/>
      <c r="P748" s="14"/>
      <c r="Q748" s="14"/>
      <c r="R748" s="14"/>
      <c r="S748" s="14"/>
      <c r="T748" s="80" t="n">
        <v>745</v>
      </c>
      <c r="U748" s="110"/>
    </row>
    <row r="749" customFormat="false" ht="95.45" hidden="false" customHeight="true" outlineLevel="0" collapsed="false">
      <c r="A749" s="14" t="n">
        <v>746</v>
      </c>
      <c r="B749" s="78"/>
      <c r="C749" s="14"/>
      <c r="D749" s="14"/>
      <c r="E749" s="14"/>
      <c r="F749" s="14"/>
      <c r="G749" s="32"/>
      <c r="H749" s="32"/>
      <c r="I749" s="14"/>
      <c r="J749" s="19"/>
      <c r="K749" s="19"/>
      <c r="L749" s="14"/>
      <c r="M749" s="14"/>
      <c r="N749" s="14"/>
      <c r="O749" s="14"/>
      <c r="P749" s="14"/>
      <c r="Q749" s="14"/>
      <c r="R749" s="14"/>
      <c r="S749" s="14"/>
      <c r="T749" s="80" t="n">
        <v>746</v>
      </c>
      <c r="U749" s="110"/>
    </row>
    <row r="750" customFormat="false" ht="95.45" hidden="false" customHeight="true" outlineLevel="0" collapsed="false">
      <c r="A750" s="14" t="n">
        <v>747</v>
      </c>
      <c r="B750" s="78"/>
      <c r="C750" s="14"/>
      <c r="D750" s="14"/>
      <c r="E750" s="14"/>
      <c r="F750" s="14"/>
      <c r="G750" s="32"/>
      <c r="H750" s="32"/>
      <c r="I750" s="14"/>
      <c r="J750" s="19"/>
      <c r="K750" s="19"/>
      <c r="L750" s="14"/>
      <c r="M750" s="14"/>
      <c r="N750" s="14"/>
      <c r="O750" s="14"/>
      <c r="P750" s="14"/>
      <c r="Q750" s="14"/>
      <c r="R750" s="14"/>
      <c r="S750" s="14"/>
      <c r="T750" s="80" t="n">
        <v>747</v>
      </c>
      <c r="U750" s="110"/>
    </row>
    <row r="751" customFormat="false" ht="95.45" hidden="false" customHeight="true" outlineLevel="0" collapsed="false">
      <c r="A751" s="14" t="n">
        <v>748</v>
      </c>
      <c r="B751" s="78"/>
      <c r="C751" s="14"/>
      <c r="D751" s="14"/>
      <c r="E751" s="14"/>
      <c r="F751" s="14"/>
      <c r="G751" s="32"/>
      <c r="H751" s="32"/>
      <c r="I751" s="14"/>
      <c r="J751" s="19"/>
      <c r="K751" s="19"/>
      <c r="L751" s="14"/>
      <c r="M751" s="14"/>
      <c r="N751" s="14"/>
      <c r="O751" s="14"/>
      <c r="P751" s="14"/>
      <c r="Q751" s="14"/>
      <c r="R751" s="14"/>
      <c r="S751" s="14"/>
      <c r="T751" s="80" t="n">
        <v>748</v>
      </c>
      <c r="U751" s="110"/>
    </row>
    <row r="752" customFormat="false" ht="95.45" hidden="false" customHeight="true" outlineLevel="0" collapsed="false">
      <c r="A752" s="14" t="n">
        <v>749</v>
      </c>
      <c r="B752" s="78"/>
      <c r="C752" s="14"/>
      <c r="D752" s="14"/>
      <c r="E752" s="14"/>
      <c r="F752" s="14"/>
      <c r="G752" s="32"/>
      <c r="H752" s="32"/>
      <c r="I752" s="14"/>
      <c r="J752" s="19"/>
      <c r="K752" s="19"/>
      <c r="L752" s="14"/>
      <c r="M752" s="14"/>
      <c r="N752" s="14"/>
      <c r="O752" s="14"/>
      <c r="P752" s="14"/>
      <c r="Q752" s="14"/>
      <c r="R752" s="14"/>
      <c r="S752" s="14"/>
      <c r="T752" s="80" t="n">
        <v>749</v>
      </c>
      <c r="U752" s="110"/>
    </row>
    <row r="753" customFormat="false" ht="95.45" hidden="false" customHeight="true" outlineLevel="0" collapsed="false">
      <c r="A753" s="14" t="n">
        <v>750</v>
      </c>
      <c r="B753" s="78"/>
      <c r="C753" s="14"/>
      <c r="D753" s="14"/>
      <c r="E753" s="14"/>
      <c r="F753" s="14"/>
      <c r="G753" s="32"/>
      <c r="H753" s="32"/>
      <c r="I753" s="14"/>
      <c r="J753" s="19"/>
      <c r="K753" s="19"/>
      <c r="L753" s="14"/>
      <c r="M753" s="14"/>
      <c r="N753" s="14"/>
      <c r="O753" s="14"/>
      <c r="P753" s="14"/>
      <c r="Q753" s="14"/>
      <c r="R753" s="14"/>
      <c r="S753" s="14"/>
      <c r="T753" s="80" t="n">
        <v>750</v>
      </c>
      <c r="U753" s="110"/>
    </row>
    <row r="754" customFormat="false" ht="95.45" hidden="false" customHeight="true" outlineLevel="0" collapsed="false">
      <c r="A754" s="14" t="n">
        <v>751</v>
      </c>
      <c r="B754" s="78"/>
      <c r="C754" s="14"/>
      <c r="D754" s="14"/>
      <c r="E754" s="14"/>
      <c r="F754" s="14"/>
      <c r="G754" s="32"/>
      <c r="H754" s="32"/>
      <c r="I754" s="14"/>
      <c r="J754" s="19"/>
      <c r="K754" s="19"/>
      <c r="L754" s="14"/>
      <c r="M754" s="14"/>
      <c r="N754" s="14"/>
      <c r="O754" s="14"/>
      <c r="P754" s="14"/>
      <c r="Q754" s="14"/>
      <c r="R754" s="14"/>
      <c r="S754" s="14"/>
      <c r="T754" s="80" t="n">
        <v>751</v>
      </c>
      <c r="U754" s="110"/>
    </row>
    <row r="755" customFormat="false" ht="95.45" hidden="false" customHeight="true" outlineLevel="0" collapsed="false">
      <c r="A755" s="14" t="n">
        <v>752</v>
      </c>
      <c r="B755" s="78"/>
      <c r="C755" s="14"/>
      <c r="D755" s="14"/>
      <c r="E755" s="14"/>
      <c r="F755" s="14"/>
      <c r="G755" s="32"/>
      <c r="H755" s="32"/>
      <c r="I755" s="14"/>
      <c r="J755" s="19"/>
      <c r="K755" s="19"/>
      <c r="L755" s="14"/>
      <c r="M755" s="14"/>
      <c r="N755" s="14"/>
      <c r="O755" s="14"/>
      <c r="P755" s="14"/>
      <c r="Q755" s="14"/>
      <c r="R755" s="14"/>
      <c r="S755" s="14"/>
      <c r="T755" s="80" t="n">
        <v>752</v>
      </c>
      <c r="U755" s="110"/>
    </row>
    <row r="756" customFormat="false" ht="95.45" hidden="false" customHeight="true" outlineLevel="0" collapsed="false">
      <c r="A756" s="14" t="n">
        <v>753</v>
      </c>
      <c r="B756" s="78"/>
      <c r="C756" s="14"/>
      <c r="D756" s="14"/>
      <c r="E756" s="14"/>
      <c r="F756" s="14"/>
      <c r="G756" s="32"/>
      <c r="H756" s="32"/>
      <c r="I756" s="14"/>
      <c r="J756" s="19"/>
      <c r="K756" s="19"/>
      <c r="L756" s="14"/>
      <c r="M756" s="14"/>
      <c r="N756" s="14"/>
      <c r="O756" s="14"/>
      <c r="P756" s="14"/>
      <c r="Q756" s="14"/>
      <c r="R756" s="14"/>
      <c r="S756" s="14"/>
      <c r="T756" s="80" t="n">
        <v>753</v>
      </c>
      <c r="U756" s="110"/>
    </row>
    <row r="757" customFormat="false" ht="95.45" hidden="false" customHeight="true" outlineLevel="0" collapsed="false">
      <c r="A757" s="14" t="n">
        <v>754</v>
      </c>
      <c r="B757" s="78"/>
      <c r="C757" s="14"/>
      <c r="D757" s="14"/>
      <c r="E757" s="14"/>
      <c r="F757" s="14"/>
      <c r="G757" s="32"/>
      <c r="H757" s="32"/>
      <c r="I757" s="14"/>
      <c r="J757" s="19"/>
      <c r="K757" s="19"/>
      <c r="L757" s="14"/>
      <c r="M757" s="14"/>
      <c r="N757" s="14"/>
      <c r="O757" s="14"/>
      <c r="P757" s="14"/>
      <c r="Q757" s="14"/>
      <c r="R757" s="14"/>
      <c r="S757" s="14"/>
      <c r="T757" s="80" t="n">
        <v>754</v>
      </c>
      <c r="U757" s="110"/>
    </row>
  </sheetData>
  <mergeCells count="3">
    <mergeCell ref="A1:H1"/>
    <mergeCell ref="I1:N1"/>
    <mergeCell ref="O1:S1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0" activeCellId="0" sqref="D30:N30"/>
    </sheetView>
  </sheetViews>
  <sheetFormatPr defaultColWidth="8.96484375" defaultRowHeight="15" zeroHeight="false" outlineLevelRow="0" outlineLevelCol="0"/>
  <cols>
    <col collapsed="false" customWidth="true" hidden="false" outlineLevel="0" max="1" min="1" style="162" width="7.14"/>
    <col collapsed="false" customWidth="true" hidden="false" outlineLevel="0" max="2" min="2" style="162" width="15.13"/>
    <col collapsed="false" customWidth="true" hidden="false" outlineLevel="0" max="3" min="3" style="162" width="1.85"/>
    <col collapsed="false" customWidth="true" hidden="false" outlineLevel="0" max="4" min="4" style="162" width="20.7"/>
    <col collapsed="false" customWidth="true" hidden="false" outlineLevel="0" max="5" min="5" style="162" width="7.56"/>
    <col collapsed="false" customWidth="true" hidden="false" outlineLevel="0" max="6" min="6" style="162" width="6.7"/>
    <col collapsed="false" customWidth="true" hidden="false" outlineLevel="0" max="7" min="7" style="162" width="0.7"/>
    <col collapsed="false" customWidth="true" hidden="false" outlineLevel="0" max="8" min="8" style="162" width="9.14"/>
    <col collapsed="false" customWidth="true" hidden="false" outlineLevel="0" max="9" min="9" style="162" width="7.42"/>
    <col collapsed="false" customWidth="true" hidden="false" outlineLevel="0" max="10" min="10" style="162" width="0.28"/>
    <col collapsed="false" customWidth="true" hidden="false" outlineLevel="0" max="11" min="11" style="162" width="9.14"/>
    <col collapsed="false" customWidth="true" hidden="false" outlineLevel="0" max="12" min="12" style="162" width="8.41"/>
    <col collapsed="false" customWidth="true" hidden="false" outlineLevel="0" max="13" min="13" style="162" width="0.56"/>
    <col collapsed="false" customWidth="true" hidden="false" outlineLevel="0" max="14" min="14" style="162" width="11.13"/>
    <col collapsed="false" customWidth="true" hidden="false" outlineLevel="0" max="15" min="15" style="162" width="0.99"/>
  </cols>
  <sheetData>
    <row r="1" customFormat="false" ht="21.75" hidden="false" customHeight="false" outlineLevel="0" collapsed="false">
      <c r="A1" s="163" t="s">
        <v>3238</v>
      </c>
      <c r="B1" s="164"/>
      <c r="C1" s="165"/>
      <c r="D1" s="166"/>
      <c r="E1" s="165"/>
      <c r="F1" s="166"/>
      <c r="G1" s="166"/>
      <c r="H1" s="166"/>
      <c r="I1" s="166"/>
      <c r="J1" s="166"/>
      <c r="K1" s="166"/>
      <c r="L1" s="167"/>
      <c r="M1" s="167"/>
      <c r="N1" s="167"/>
      <c r="O1" s="168"/>
    </row>
    <row r="2" customFormat="false" ht="15" hidden="false" customHeight="false" outlineLevel="0" collapsed="false">
      <c r="A2" s="169"/>
      <c r="B2" s="170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</row>
    <row r="3" customFormat="false" ht="34.5" hidden="false" customHeight="true" outlineLevel="0" collapsed="false">
      <c r="A3" s="173" t="s">
        <v>323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2"/>
    </row>
    <row r="4" customFormat="false" ht="20.1" hidden="false" customHeight="true" outlineLevel="0" collapsed="false">
      <c r="A4" s="169"/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20.1" hidden="false" customHeight="true" outlineLevel="0" collapsed="false">
      <c r="A5" s="169"/>
      <c r="B5" s="170"/>
      <c r="C5" s="174" t="s">
        <v>3240</v>
      </c>
      <c r="D5" s="174"/>
      <c r="E5" s="174"/>
      <c r="F5" s="174"/>
      <c r="G5" s="174"/>
      <c r="H5" s="174"/>
      <c r="I5" s="174"/>
      <c r="J5" s="174"/>
      <c r="K5" s="174"/>
      <c r="L5" s="175" t="e">
        <f aca="true">INDIRECT("SheetNew!O"&amp;(A1+3)&amp;"")</f>
        <v>#REF!</v>
      </c>
      <c r="M5" s="175"/>
      <c r="N5" s="175"/>
      <c r="O5" s="172"/>
    </row>
    <row r="6" customFormat="false" ht="20.1" hidden="false" customHeight="true" outlineLevel="0" collapsed="false">
      <c r="A6" s="169"/>
      <c r="B6" s="170"/>
      <c r="C6" s="170"/>
      <c r="D6" s="176" t="s">
        <v>3241</v>
      </c>
      <c r="E6" s="176"/>
      <c r="F6" s="176"/>
      <c r="G6" s="176"/>
      <c r="H6" s="176"/>
      <c r="I6" s="176"/>
      <c r="J6" s="170"/>
      <c r="K6" s="170"/>
      <c r="L6" s="175"/>
      <c r="M6" s="175"/>
      <c r="N6" s="175"/>
      <c r="O6" s="172"/>
    </row>
    <row r="7" customFormat="false" ht="20.1" hidden="false" customHeight="true" outlineLevel="0" collapsed="false">
      <c r="A7" s="169"/>
      <c r="B7" s="170"/>
      <c r="C7" s="170"/>
      <c r="D7" s="176" t="s">
        <v>3242</v>
      </c>
      <c r="E7" s="176"/>
      <c r="F7" s="176"/>
      <c r="G7" s="176"/>
      <c r="H7" s="176"/>
      <c r="I7" s="176"/>
      <c r="J7" s="170"/>
      <c r="K7" s="170"/>
      <c r="L7" s="175"/>
      <c r="M7" s="175"/>
      <c r="N7" s="175"/>
      <c r="O7" s="172"/>
    </row>
    <row r="8" customFormat="false" ht="20.1" hidden="false" customHeight="true" outlineLevel="0" collapsed="false">
      <c r="A8" s="169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5"/>
      <c r="M8" s="175"/>
      <c r="N8" s="175"/>
      <c r="O8" s="172"/>
    </row>
    <row r="9" customFormat="false" ht="20.1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5"/>
      <c r="M9" s="175"/>
      <c r="N9" s="175"/>
      <c r="O9" s="172"/>
    </row>
    <row r="10" customFormat="false" ht="20.1" hidden="false" customHeight="true" outlineLevel="0" collapsed="false">
      <c r="A10" s="169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5"/>
      <c r="M10" s="175"/>
      <c r="N10" s="175"/>
      <c r="O10" s="172"/>
    </row>
    <row r="11" customFormat="false" ht="20.1" hidden="false" customHeight="true" outlineLevel="0" collapsed="false">
      <c r="A11" s="169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5"/>
      <c r="M11" s="175"/>
      <c r="N11" s="175"/>
      <c r="O11" s="172"/>
    </row>
    <row r="12" customFormat="false" ht="20.1" hidden="false" customHeight="true" outlineLevel="0" collapsed="false">
      <c r="A12" s="169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2"/>
    </row>
    <row r="13" customFormat="false" ht="20.1" hidden="false" customHeight="true" outlineLevel="0" collapsed="false">
      <c r="A13" s="177" t="s">
        <v>3243</v>
      </c>
      <c r="B13" s="177"/>
      <c r="C13" s="177"/>
      <c r="D13" s="177"/>
      <c r="E13" s="178" t="e">
        <f aca="true">INDIRECT("SheetNew!B"&amp;(A1+3)&amp;"")</f>
        <v>#REF!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9"/>
    </row>
    <row r="14" customFormat="false" ht="20.1" hidden="false" customHeight="true" outlineLevel="0" collapsed="false">
      <c r="A14" s="180" t="s">
        <v>3244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20.1" hidden="false" customHeight="true" outlineLevel="0" collapsed="false">
      <c r="A15" s="180" t="s">
        <v>3245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1"/>
    </row>
    <row r="16" customFormat="false" ht="20.1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4"/>
    </row>
    <row r="17" customFormat="false" ht="20.1" hidden="false" customHeight="true" outlineLevel="0" collapsed="false">
      <c r="A17" s="185" t="n">
        <v>1</v>
      </c>
      <c r="B17" s="186" t="s">
        <v>3246</v>
      </c>
      <c r="C17" s="186"/>
      <c r="D17" s="186"/>
      <c r="E17" s="178" t="e">
        <f aca="true">INDIRECT("SheetNew!B"&amp;(A1+3)&amp;"")</f>
        <v>#REF!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84"/>
    </row>
    <row r="18" customFormat="false" ht="20.1" hidden="false" customHeight="true" outlineLevel="0" collapsed="false">
      <c r="A18" s="185"/>
      <c r="B18" s="186"/>
      <c r="C18" s="186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4"/>
    </row>
    <row r="19" customFormat="false" ht="20.1" hidden="false" customHeight="true" outlineLevel="0" collapsed="false">
      <c r="A19" s="185"/>
      <c r="B19" s="188" t="s">
        <v>3247</v>
      </c>
      <c r="C19" s="186"/>
      <c r="D19" s="186"/>
      <c r="E19" s="189" t="e">
        <f aca="true">INDIRECT("SheetNew!C"&amp;(A1+3)&amp;"")</f>
        <v>#REF!</v>
      </c>
      <c r="F19" s="189"/>
      <c r="G19" s="189"/>
      <c r="H19" s="189"/>
      <c r="I19" s="189"/>
      <c r="J19" s="189"/>
      <c r="K19" s="189"/>
      <c r="L19" s="189"/>
      <c r="M19" s="189"/>
      <c r="N19" s="189"/>
      <c r="O19" s="184"/>
    </row>
    <row r="20" customFormat="false" ht="20.1" hidden="false" customHeight="true" outlineLevel="0" collapsed="false">
      <c r="A20" s="185"/>
      <c r="B20" s="186"/>
      <c r="C20" s="186"/>
      <c r="D20" s="186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84"/>
    </row>
    <row r="21" customFormat="false" ht="54" hidden="false" customHeight="true" outlineLevel="0" collapsed="false">
      <c r="A21" s="185" t="n">
        <v>2</v>
      </c>
      <c r="B21" s="186" t="s">
        <v>3248</v>
      </c>
      <c r="C21" s="191" t="e">
        <f aca="true">INDIRECT("SheetNew!D"&amp;(A1+3)&amp;"")</f>
        <v>#REF!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84"/>
    </row>
    <row r="22" customFormat="false" ht="20.1" hidden="false" customHeight="true" outlineLevel="0" collapsed="false">
      <c r="A22" s="185"/>
      <c r="B22" s="186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84"/>
    </row>
    <row r="23" customFormat="false" ht="30" hidden="false" customHeight="true" outlineLevel="0" collapsed="false">
      <c r="A23" s="185" t="n">
        <v>3</v>
      </c>
      <c r="B23" s="192" t="s">
        <v>3249</v>
      </c>
      <c r="C23" s="193" t="e">
        <f aca="true">INDIRECT("SheetNew!E"&amp;(A1+3)&amp;"")</f>
        <v>#REF!</v>
      </c>
      <c r="D23" s="193"/>
      <c r="E23" s="194" t="s">
        <v>3250</v>
      </c>
      <c r="F23" s="194"/>
      <c r="G23" s="190"/>
      <c r="H23" s="195" t="s">
        <v>3251</v>
      </c>
      <c r="I23" s="195"/>
      <c r="J23" s="190"/>
      <c r="K23" s="194" t="s">
        <v>3252</v>
      </c>
      <c r="L23" s="194"/>
      <c r="M23" s="190"/>
      <c r="N23" s="196" t="s">
        <v>3253</v>
      </c>
      <c r="O23" s="184"/>
    </row>
    <row r="24" customFormat="false" ht="30" hidden="false" customHeight="true" outlineLevel="0" collapsed="false">
      <c r="A24" s="185"/>
      <c r="B24" s="192"/>
      <c r="E24" s="197" t="e">
        <f aca="true">INDIRECT("SheetNew!G"&amp;(A1+3)&amp;"")</f>
        <v>#REF!</v>
      </c>
      <c r="F24" s="197"/>
      <c r="G24" s="190"/>
      <c r="H24" s="197" t="e">
        <f aca="true">INDIRECT("SheetNew!H"&amp;(A1+3)&amp;"")</f>
        <v>#REF!</v>
      </c>
      <c r="I24" s="197"/>
      <c r="J24" s="190"/>
      <c r="K24" s="194" t="e">
        <f aca="true">INDIRECT("SheetNew!I"&amp;(A1+3)&amp;"")</f>
        <v>#REF!</v>
      </c>
      <c r="L24" s="194"/>
      <c r="M24" s="190"/>
      <c r="N24" s="196" t="e">
        <f aca="true">INDIRECT("SheetNew!J"&amp;(A1+3)&amp;"")</f>
        <v>#REF!</v>
      </c>
      <c r="O24" s="184"/>
    </row>
    <row r="25" customFormat="false" ht="20.1" hidden="false" customHeight="true" outlineLevel="0" collapsed="false">
      <c r="A25" s="185"/>
      <c r="B25" s="192"/>
      <c r="C25" s="186"/>
      <c r="D25" s="186"/>
      <c r="E25" s="190"/>
      <c r="F25" s="190"/>
      <c r="G25" s="190"/>
      <c r="H25" s="190"/>
      <c r="I25" s="190"/>
      <c r="J25" s="190"/>
      <c r="K25" s="190"/>
      <c r="L25" s="190"/>
      <c r="M25" s="190"/>
      <c r="N25" s="186"/>
      <c r="O25" s="184"/>
    </row>
    <row r="26" customFormat="false" ht="20.1" hidden="false" customHeight="true" outlineLevel="0" collapsed="false">
      <c r="A26" s="185" t="n">
        <v>8</v>
      </c>
      <c r="B26" s="192" t="s">
        <v>3254</v>
      </c>
      <c r="C26" s="193" t="e">
        <f aca="true">INDIRECT("SheetNew!N"&amp;(A1+3)&amp;"")</f>
        <v>#REF!</v>
      </c>
      <c r="D26" s="193"/>
      <c r="E26" s="193"/>
      <c r="F26" s="193"/>
      <c r="G26" s="198"/>
      <c r="H26" s="193"/>
      <c r="I26" s="193"/>
      <c r="J26" s="198"/>
      <c r="K26" s="199"/>
      <c r="L26" s="199"/>
      <c r="M26" s="190"/>
      <c r="N26" s="200"/>
      <c r="O26" s="201"/>
    </row>
    <row r="27" customFormat="false" ht="20.1" hidden="false" customHeight="true" outlineLevel="0" collapsed="false">
      <c r="A27" s="185"/>
      <c r="B27" s="186"/>
      <c r="C27" s="186"/>
      <c r="D27" s="186"/>
      <c r="E27" s="190"/>
      <c r="F27" s="190"/>
      <c r="G27" s="190"/>
      <c r="H27" s="190"/>
      <c r="I27" s="190"/>
      <c r="J27" s="190"/>
      <c r="K27" s="190"/>
      <c r="L27" s="190"/>
      <c r="M27" s="190"/>
      <c r="N27" s="186"/>
      <c r="O27" s="184"/>
    </row>
    <row r="28" customFormat="false" ht="20.1" hidden="false" customHeight="true" outlineLevel="0" collapsed="false">
      <c r="A28" s="185" t="n">
        <v>9</v>
      </c>
      <c r="B28" s="192" t="s">
        <v>3255</v>
      </c>
      <c r="C28" s="202" t="e">
        <f aca="true">INDIRECT("SheetNew!K"&amp;(A1+3)&amp;"")</f>
        <v>#REF!</v>
      </c>
      <c r="D28" s="202"/>
      <c r="E28" s="203" t="s">
        <v>3256</v>
      </c>
      <c r="F28" s="203"/>
      <c r="G28" s="203"/>
      <c r="H28" s="203"/>
      <c r="I28" s="203"/>
      <c r="J28" s="204"/>
      <c r="K28" s="205" t="e">
        <f aca="true">INDIRECT("SheetNew!L"&amp;(A1+3)&amp;"")</f>
        <v>#REF!</v>
      </c>
      <c r="L28" s="205"/>
      <c r="M28" s="205"/>
      <c r="N28" s="205"/>
      <c r="O28" s="184"/>
    </row>
    <row r="29" customFormat="false" ht="20.1" hidden="false" customHeight="true" outlineLevel="0" collapsed="false">
      <c r="A29" s="185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4"/>
    </row>
    <row r="30" customFormat="false" ht="20.1" hidden="false" customHeight="true" outlineLevel="0" collapsed="false">
      <c r="A30" s="185" t="n">
        <v>11</v>
      </c>
      <c r="B30" s="186" t="s">
        <v>3257</v>
      </c>
      <c r="C30" s="186"/>
      <c r="D30" s="205" t="e">
        <f aca="true">INDIRECT("SheetNew!M"&amp;(A1+3)&amp;"")</f>
        <v>#REF!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184"/>
    </row>
    <row r="31" customFormat="false" ht="20.1" hidden="false" customHeight="true" outlineLevel="0" collapsed="false">
      <c r="A31" s="185"/>
      <c r="B31" s="186"/>
      <c r="C31" s="186"/>
      <c r="D31" s="190"/>
      <c r="E31" s="190"/>
      <c r="F31" s="190"/>
      <c r="G31" s="190"/>
      <c r="H31" s="206"/>
      <c r="I31" s="206"/>
      <c r="J31" s="206"/>
      <c r="K31" s="206"/>
      <c r="L31" s="206"/>
      <c r="M31" s="206"/>
      <c r="N31" s="206"/>
      <c r="O31" s="184"/>
    </row>
    <row r="32" customFormat="false" ht="20.1" hidden="false" customHeight="true" outlineLevel="0" collapsed="false">
      <c r="A32" s="185" t="n">
        <v>12</v>
      </c>
      <c r="B32" s="186" t="s">
        <v>3258</v>
      </c>
      <c r="C32" s="186"/>
      <c r="D32" s="186"/>
      <c r="E32" s="186"/>
      <c r="F32" s="205" t="e">
        <f aca="true">INDIRECT("SheetNew!N"&amp;(A1+3)&amp;"")</f>
        <v>#REF!</v>
      </c>
      <c r="G32" s="205"/>
      <c r="H32" s="205"/>
      <c r="I32" s="205"/>
      <c r="J32" s="205"/>
      <c r="K32" s="205"/>
      <c r="L32" s="205"/>
      <c r="M32" s="205"/>
      <c r="N32" s="205"/>
      <c r="O32" s="184"/>
    </row>
    <row r="33" customFormat="false" ht="20.1" hidden="false" customHeight="true" outlineLevel="0" collapsed="false">
      <c r="A33" s="185"/>
      <c r="B33" s="186"/>
      <c r="C33" s="186"/>
      <c r="D33" s="186"/>
      <c r="E33" s="186"/>
      <c r="F33" s="190"/>
      <c r="G33" s="190"/>
      <c r="H33" s="190"/>
      <c r="I33" s="190"/>
      <c r="J33" s="190"/>
      <c r="K33" s="190"/>
      <c r="L33" s="190"/>
      <c r="M33" s="190"/>
      <c r="N33" s="190"/>
      <c r="O33" s="184"/>
    </row>
    <row r="34" customFormat="false" ht="39.95" hidden="false" customHeight="true" outlineLevel="0" collapsed="false">
      <c r="A34" s="185" t="n">
        <v>13</v>
      </c>
      <c r="B34" s="207" t="s">
        <v>3259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184"/>
    </row>
    <row r="35" customFormat="false" ht="20.1" hidden="false" customHeight="true" outlineLevel="0" collapsed="false">
      <c r="A35" s="185"/>
      <c r="B35" s="208" t="s">
        <v>3260</v>
      </c>
      <c r="C35" s="208"/>
      <c r="D35" s="208"/>
      <c r="E35" s="208"/>
      <c r="F35" s="208" t="s">
        <v>3250</v>
      </c>
      <c r="G35" s="208"/>
      <c r="H35" s="208"/>
      <c r="I35" s="208" t="s">
        <v>3261</v>
      </c>
      <c r="J35" s="208"/>
      <c r="K35" s="208"/>
      <c r="L35" s="209" t="s">
        <v>3262</v>
      </c>
      <c r="M35" s="209"/>
      <c r="N35" s="209"/>
      <c r="O35" s="184"/>
    </row>
    <row r="36" customFormat="false" ht="20.1" hidden="false" customHeight="true" outlineLevel="0" collapsed="false">
      <c r="A36" s="185"/>
      <c r="B36" s="205"/>
      <c r="C36" s="205"/>
      <c r="D36" s="205"/>
      <c r="E36" s="205"/>
      <c r="F36" s="210"/>
      <c r="G36" s="210"/>
      <c r="H36" s="210"/>
      <c r="I36" s="211"/>
      <c r="J36" s="211"/>
      <c r="K36" s="211"/>
      <c r="L36" s="199"/>
      <c r="M36" s="199"/>
      <c r="N36" s="199"/>
      <c r="O36" s="184"/>
    </row>
    <row r="37" customFormat="false" ht="20.1" hidden="false" customHeight="true" outlineLevel="0" collapsed="false">
      <c r="A37" s="185"/>
      <c r="B37" s="205"/>
      <c r="C37" s="205"/>
      <c r="D37" s="205"/>
      <c r="E37" s="205"/>
      <c r="F37" s="210"/>
      <c r="G37" s="210"/>
      <c r="H37" s="210"/>
      <c r="I37" s="211"/>
      <c r="J37" s="211"/>
      <c r="K37" s="211"/>
      <c r="L37" s="211"/>
      <c r="M37" s="211"/>
      <c r="N37" s="211"/>
      <c r="O37" s="184"/>
    </row>
    <row r="38" customFormat="false" ht="20.1" hidden="false" customHeight="true" outlineLevel="0" collapsed="false">
      <c r="A38" s="185"/>
      <c r="B38" s="205"/>
      <c r="C38" s="205"/>
      <c r="D38" s="205"/>
      <c r="E38" s="205"/>
      <c r="F38" s="211"/>
      <c r="G38" s="211"/>
      <c r="H38" s="211"/>
      <c r="I38" s="211"/>
      <c r="J38" s="211"/>
      <c r="K38" s="211"/>
      <c r="L38" s="211"/>
      <c r="M38" s="211"/>
      <c r="N38" s="211"/>
      <c r="O38" s="184"/>
    </row>
    <row r="39" customFormat="false" ht="20.1" hidden="false" customHeight="true" outlineLevel="0" collapsed="false">
      <c r="A39" s="185"/>
      <c r="B39" s="212"/>
      <c r="C39" s="212"/>
      <c r="D39" s="212"/>
      <c r="E39" s="213"/>
      <c r="F39" s="214"/>
      <c r="G39" s="214"/>
      <c r="H39" s="214"/>
      <c r="I39" s="214"/>
      <c r="J39" s="214"/>
      <c r="K39" s="214"/>
      <c r="L39" s="214"/>
      <c r="M39" s="214"/>
      <c r="N39" s="214"/>
      <c r="O39" s="184"/>
    </row>
    <row r="40" customFormat="false" ht="20.1" hidden="false" customHeight="true" outlineLevel="0" collapsed="false">
      <c r="A40" s="185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4"/>
    </row>
    <row r="41" customFormat="false" ht="20.1" hidden="false" customHeight="true" outlineLevel="0" collapsed="false">
      <c r="A41" s="185"/>
      <c r="B41" s="186" t="s">
        <v>3263</v>
      </c>
      <c r="C41" s="193" t="e">
        <f aca="true">INDIRECT("SheetNew!Q"&amp;(A1+3)&amp;"")</f>
        <v>#REF!</v>
      </c>
      <c r="D41" s="193"/>
      <c r="E41" s="186"/>
      <c r="F41" s="186"/>
      <c r="G41" s="186"/>
      <c r="H41" s="186"/>
      <c r="I41" s="186"/>
      <c r="J41" s="186"/>
      <c r="K41" s="215" t="s">
        <v>3264</v>
      </c>
      <c r="L41" s="215"/>
      <c r="M41" s="215"/>
      <c r="N41" s="215"/>
      <c r="O41" s="184"/>
    </row>
    <row r="42" customFormat="false" ht="20.1" hidden="false" customHeight="true" outlineLevel="0" collapsed="false">
      <c r="A42" s="185"/>
      <c r="B42" s="186" t="s">
        <v>3265</v>
      </c>
      <c r="C42" s="193" t="e">
        <f aca="true">INDIRECT("SheetNew!R"&amp;(A1+3)&amp;"")</f>
        <v>#REF!</v>
      </c>
      <c r="D42" s="193"/>
      <c r="E42" s="186"/>
      <c r="F42" s="186"/>
      <c r="G42" s="186"/>
      <c r="H42" s="186"/>
      <c r="I42" s="186"/>
      <c r="J42" s="186"/>
      <c r="K42" s="216" t="e">
        <f aca="true">INDIRECT("SheetNew!P"&amp;(A1+3)&amp;"")</f>
        <v>#REF!</v>
      </c>
      <c r="L42" s="216"/>
      <c r="M42" s="216"/>
      <c r="N42" s="216"/>
      <c r="O42" s="184"/>
    </row>
    <row r="43" customFormat="false" ht="20.1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216"/>
      <c r="L43" s="216"/>
      <c r="M43" s="216"/>
      <c r="N43" s="216"/>
      <c r="O43" s="184"/>
    </row>
    <row r="44" customFormat="false" ht="20.1" hidden="false" customHeight="true" outlineLevel="0" collapsed="false">
      <c r="A44" s="217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</row>
    <row r="45" customFormat="false" ht="18.75" hidden="false" customHeight="false" outlineLevel="0" collapsed="false">
      <c r="A45" s="220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2"/>
    </row>
    <row r="46" customFormat="false" ht="1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222"/>
    </row>
    <row r="47" customFormat="false" ht="15" hidden="false" customHeight="fals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222"/>
    </row>
    <row r="48" customFormat="false" ht="15" hidden="false" customHeight="fals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222"/>
    </row>
    <row r="49" customFormat="false" ht="15" hidden="false" customHeight="fals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222"/>
    </row>
    <row r="50" customFormat="false" ht="15" hidden="false" customHeight="fals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222"/>
    </row>
    <row r="51" customFormat="false" ht="15" hidden="false" customHeight="fals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222"/>
    </row>
    <row r="52" customFormat="false" ht="1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</row>
  </sheetData>
  <mergeCells count="52">
    <mergeCell ref="A3:N3"/>
    <mergeCell ref="C5:K5"/>
    <mergeCell ref="L5:N11"/>
    <mergeCell ref="D6:I6"/>
    <mergeCell ref="D7:I7"/>
    <mergeCell ref="A13:D13"/>
    <mergeCell ref="E13:N13"/>
    <mergeCell ref="A14:N14"/>
    <mergeCell ref="A15:N15"/>
    <mergeCell ref="E17:N17"/>
    <mergeCell ref="E19:N19"/>
    <mergeCell ref="C21:N21"/>
    <mergeCell ref="C23:D23"/>
    <mergeCell ref="E23:F23"/>
    <mergeCell ref="H23:I23"/>
    <mergeCell ref="K23:L23"/>
    <mergeCell ref="E24:F24"/>
    <mergeCell ref="H24:I24"/>
    <mergeCell ref="K24:L24"/>
    <mergeCell ref="C26:F26"/>
    <mergeCell ref="H26:I26"/>
    <mergeCell ref="K26:L26"/>
    <mergeCell ref="C28:D28"/>
    <mergeCell ref="E28:I28"/>
    <mergeCell ref="K28:N28"/>
    <mergeCell ref="D30:N30"/>
    <mergeCell ref="F32:N32"/>
    <mergeCell ref="B34:N34"/>
    <mergeCell ref="B35:E35"/>
    <mergeCell ref="F35:H35"/>
    <mergeCell ref="I35:K35"/>
    <mergeCell ref="L35:N35"/>
    <mergeCell ref="B36:E36"/>
    <mergeCell ref="F36:H36"/>
    <mergeCell ref="I36:K36"/>
    <mergeCell ref="L36:N36"/>
    <mergeCell ref="B37:E37"/>
    <mergeCell ref="F37:H37"/>
    <mergeCell ref="I37:K37"/>
    <mergeCell ref="L37:N37"/>
    <mergeCell ref="B38:E38"/>
    <mergeCell ref="F38:H38"/>
    <mergeCell ref="I38:K38"/>
    <mergeCell ref="L38:N38"/>
    <mergeCell ref="B39:D39"/>
    <mergeCell ref="F39:H39"/>
    <mergeCell ref="I39:K39"/>
    <mergeCell ref="L39:N39"/>
    <mergeCell ref="C41:D41"/>
    <mergeCell ref="K41:N41"/>
    <mergeCell ref="C42:D42"/>
    <mergeCell ref="K42:N43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5:20:44Z</dcterms:created>
  <dc:creator>ASD</dc:creator>
  <dc:description/>
  <dc:language>en-US</dc:language>
  <cp:lastModifiedBy>jayesh</cp:lastModifiedBy>
  <cp:lastPrinted>2018-07-28T04:50:28Z</cp:lastPrinted>
  <dcterms:modified xsi:type="dcterms:W3CDTF">2018-07-29T07:38:10Z</dcterms:modified>
  <cp:revision>0</cp:revision>
  <dc:subject/>
  <dc:title/>
</cp:coreProperties>
</file>